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uadro 2.1" sheetId="1" state="visible" r:id="rId2"/>
    <sheet name="CUADRO 2.2A" sheetId="2" state="visible" r:id="rId3"/>
    <sheet name="CUADRO 2.2B" sheetId="3" state="visible" r:id="rId4"/>
    <sheet name="Cuadro 2.3" sheetId="4" state="visible" r:id="rId5"/>
    <sheet name="Cuadro 2.3B" sheetId="5" state="visible" r:id="rId6"/>
    <sheet name="Cuadro 2.4" sheetId="6" state="visible" r:id="rId7"/>
    <sheet name="Cuadro 2.5" sheetId="7" state="visible" r:id="rId8"/>
  </sheets>
  <definedNames>
    <definedName function="false" hidden="false" localSheetId="0" name="_xlnm.Print_Area" vbProcedure="false">'Cuadro 2.1'!$A$1:$H$34</definedName>
    <definedName function="false" hidden="false" localSheetId="0" name="_xlnm.Print_Titles" vbProcedure="false">'Cuadro 2.1'!$2:$7</definedName>
    <definedName function="false" hidden="false" name="Final" vbProcedure="false">#REF!</definedName>
    <definedName function="false" hidden="false" name="PAX_NACIONAL" vbProcedure="false">'CUADRO 2.2A'!$A$3:$H$11</definedName>
    <definedName function="false" hidden="false" name="Unico" vbProcedure="false">'Cuadro 2.3'!$A$5:$F$39</definedName>
    <definedName function="false" hidden="false" localSheetId="0" name="A_impresión_IM" vbProcedure="false">'Cuadro 2.1'!$A$8:$H$17</definedName>
    <definedName function="false" hidden="false" localSheetId="0" name="Títulos_a_imprimir_IM" vbProcedure="false">'Cuadro 2.1'!$2:$7</definedName>
    <definedName function="false" hidden="false" localSheetId="0" name="_Regression_Int" vbProcedure="false">1</definedName>
    <definedName function="false" hidden="false" localSheetId="2" name="PAX_NACIONAL" vbProcedure="false">'CUADRO 2.2B'!$A$3:$H$31</definedName>
    <definedName function="false" hidden="false" localSheetId="3" name="PAX_NACIONAL" vbProcedure="false">#REF!</definedName>
    <definedName function="false" hidden="false" localSheetId="4" name="Final" vbProcedure="false">'Cuadro 2.3B'!$A$3:$F$46</definedName>
    <definedName function="false" hidden="false" localSheetId="5" name="Final" vbProcedure="false">'Cuadro 2.4'!$A$3:$F$45</definedName>
    <definedName function="false" hidden="false" localSheetId="6" name="Final" vbProcedure="false">'Cuadro 2.5'!$A$3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63">
  <si>
    <t xml:space="preserve"> </t>
  </si>
  <si>
    <t xml:space="preserve">Cuadro 2.1 Comportamiento Oferta y Demanda Pasajeros - Transporte Regular</t>
  </si>
  <si>
    <t xml:space="preserve">PERIODO</t>
  </si>
  <si>
    <t xml:space="preserve">   OPERACIÓN NACIONAL</t>
  </si>
  <si>
    <t xml:space="preserve">OPERACIÓN INTERNACIONAL</t>
  </si>
  <si>
    <t xml:space="preserve">Año</t>
  </si>
  <si>
    <t xml:space="preserve">Mes</t>
  </si>
  <si>
    <t xml:space="preserve">SILLAS OFRECIDAS</t>
  </si>
  <si>
    <t xml:space="preserve">PASAJEROS A BORDO</t>
  </si>
  <si>
    <t xml:space="preserve">NIVEL DE OCUPACION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                </t>
  </si>
  <si>
    <t xml:space="preserve">Diciembre</t>
  </si>
  <si>
    <t xml:space="preserve">Variación Mensual %</t>
  </si>
  <si>
    <t xml:space="preserve">Ene 2007 / Ene 2006</t>
  </si>
  <si>
    <t xml:space="preserve">Información Acumulada</t>
  </si>
  <si>
    <t xml:space="preserve">Enero - Febrero 2006</t>
  </si>
  <si>
    <t xml:space="preserve">Enero - Febrero 2007</t>
  </si>
  <si>
    <t xml:space="preserve">Variación Acumulada %</t>
  </si>
  <si>
    <t xml:space="preserve">Ene-Feb 2007 / Ene-Feb 2006</t>
  </si>
  <si>
    <t xml:space="preserve">Información provisional Febrero 2007</t>
  </si>
  <si>
    <t xml:space="preserve">Fuente: Empresas Aéreras</t>
  </si>
  <si>
    <t xml:space="preserve">Cuadro 2.2A Oferta y demanda pasajeros nacionales por empresa</t>
  </si>
  <si>
    <t xml:space="preserve">EMPRESA</t>
  </si>
  <si>
    <t xml:space="preserve">Información mensual</t>
  </si>
  <si>
    <t xml:space="preserve">Información acumulada</t>
  </si>
  <si>
    <t xml:space="preserve">Febrero 2007</t>
  </si>
  <si>
    <t xml:space="preserve">Febrero 2006</t>
  </si>
  <si>
    <t xml:space="preserve">Var. Ocup.</t>
  </si>
  <si>
    <t xml:space="preserve">Enero - Feb 2007</t>
  </si>
  <si>
    <t xml:space="preserve">Enero - Feb 2006</t>
  </si>
  <si>
    <t xml:space="preserve">Sillas Ofrecidas</t>
  </si>
  <si>
    <t xml:space="preserve">% PART</t>
  </si>
  <si>
    <t xml:space="preserve">Pasajeros a Bordo</t>
  </si>
  <si>
    <t xml:space="preserve">Nivel Ocup.</t>
  </si>
  <si>
    <t xml:space="preserve">TOTAL</t>
  </si>
  <si>
    <t xml:space="preserve">Avianca</t>
  </si>
  <si>
    <t xml:space="preserve">Aerorepublica</t>
  </si>
  <si>
    <t xml:space="preserve">SAM</t>
  </si>
  <si>
    <t xml:space="preserve">Satena</t>
  </si>
  <si>
    <t xml:space="preserve">Aires</t>
  </si>
  <si>
    <t xml:space="preserve">Aer. Antioquia</t>
  </si>
  <si>
    <t xml:space="preserve">Información provisional Febrero 2007. La variación en la ocupación está expresada en puntos porcentuales.</t>
  </si>
  <si>
    <t xml:space="preserve">Cuadro 2.2B Oferta y demanda pasajeros nacionales por empresa</t>
  </si>
  <si>
    <t xml:space="preserve">Copa</t>
  </si>
  <si>
    <t xml:space="preserve">American</t>
  </si>
  <si>
    <t xml:space="preserve">Iberia</t>
  </si>
  <si>
    <t xml:space="preserve">Continental</t>
  </si>
  <si>
    <t xml:space="preserve">Air France</t>
  </si>
  <si>
    <t xml:space="preserve">Aeropostal</t>
  </si>
  <si>
    <t xml:space="preserve">Delta</t>
  </si>
  <si>
    <t xml:space="preserve">Lan Chile</t>
  </si>
  <si>
    <t xml:space="preserve">Aerogal</t>
  </si>
  <si>
    <t xml:space="preserve">Mexicana</t>
  </si>
  <si>
    <t xml:space="preserve">Lacsa</t>
  </si>
  <si>
    <t xml:space="preserve">Taca</t>
  </si>
  <si>
    <t xml:space="preserve">Lan Peru</t>
  </si>
  <si>
    <t xml:space="preserve">VRG Lineas Aereas</t>
  </si>
  <si>
    <t xml:space="preserve">Air Comet</t>
  </si>
  <si>
    <t xml:space="preserve">ICARO</t>
  </si>
  <si>
    <t xml:space="preserve">Air Canada</t>
  </si>
  <si>
    <t xml:space="preserve">Aerol. Argentinas</t>
  </si>
  <si>
    <t xml:space="preserve">Lloyd Boliviano</t>
  </si>
  <si>
    <t xml:space="preserve">Tame</t>
  </si>
  <si>
    <t xml:space="preserve">Cubana</t>
  </si>
  <si>
    <t xml:space="preserve">Otras</t>
  </si>
  <si>
    <t xml:space="preserve">Cuadro 2.3 Oferta y Demanda Pasajeros - Principales Rutas Nacionales</t>
  </si>
  <si>
    <t xml:space="preserve">RUTA</t>
  </si>
  <si>
    <t xml:space="preserve">Comparativo Mensual</t>
  </si>
  <si>
    <t xml:space="preserve">Comparativo Acumulado</t>
  </si>
  <si>
    <t xml:space="preserve">Var. Ocup</t>
  </si>
  <si>
    <t xml:space="preserve">Enero-Febrero 2007</t>
  </si>
  <si>
    <t xml:space="preserve">Enero-Febrero 2006</t>
  </si>
  <si>
    <t xml:space="preserve">% Ocupación</t>
  </si>
  <si>
    <t xml:space="preserve">BOG-CLO-BOG</t>
  </si>
  <si>
    <t xml:space="preserve">BOG-MDE-BOG</t>
  </si>
  <si>
    <t xml:space="preserve">BOG-CTG-BOG</t>
  </si>
  <si>
    <t xml:space="preserve">BOG-BAQ-BOG</t>
  </si>
  <si>
    <t xml:space="preserve">BOG-PEI-BOG</t>
  </si>
  <si>
    <t xml:space="preserve">BOG-BGA-BOG</t>
  </si>
  <si>
    <t xml:space="preserve">BOG-SMR-BOG</t>
  </si>
  <si>
    <t xml:space="preserve">BOG-CUC-BOG</t>
  </si>
  <si>
    <t xml:space="preserve">BOG-ADZ-BOG</t>
  </si>
  <si>
    <t xml:space="preserve">BOG-NVA-BOG</t>
  </si>
  <si>
    <t xml:space="preserve">BOG-MTR-BOG</t>
  </si>
  <si>
    <t xml:space="preserve">BOG-MZL-BOG</t>
  </si>
  <si>
    <t xml:space="preserve">BOG-EOH-BOG</t>
  </si>
  <si>
    <t xml:space="preserve">CLO-MDE-CLO</t>
  </si>
  <si>
    <t xml:space="preserve">BOG-AXM-BOG</t>
  </si>
  <si>
    <t xml:space="preserve">BOG-EYP-BOG</t>
  </si>
  <si>
    <t xml:space="preserve">BOG-IBE-BOG</t>
  </si>
  <si>
    <t xml:space="preserve">BOG-PSO-BOG</t>
  </si>
  <si>
    <t xml:space="preserve">APO-EOH-APO</t>
  </si>
  <si>
    <t xml:space="preserve">BOG-VUP-BOG</t>
  </si>
  <si>
    <t xml:space="preserve">EOH-UIB-EOH</t>
  </si>
  <si>
    <t xml:space="preserve">CLO-CTG-CLO</t>
  </si>
  <si>
    <t xml:space="preserve">CUC-BGA-CUC</t>
  </si>
  <si>
    <t xml:space="preserve">ADZ-MDE-ADZ</t>
  </si>
  <si>
    <t xml:space="preserve">ADZ-CLO-ADZ</t>
  </si>
  <si>
    <t xml:space="preserve">CTG-MDE-CTG</t>
  </si>
  <si>
    <t xml:space="preserve">BOG-LET-BOG</t>
  </si>
  <si>
    <t xml:space="preserve">EOH-MTR-EOH</t>
  </si>
  <si>
    <t xml:space="preserve">BAQ-MDE-BAQ</t>
  </si>
  <si>
    <t xml:space="preserve">EOH-PEI-EOH</t>
  </si>
  <si>
    <t xml:space="preserve">BOG-PPN-BOG</t>
  </si>
  <si>
    <t xml:space="preserve">BOG-AUC-BOG</t>
  </si>
  <si>
    <t xml:space="preserve">BOG-VVC-BOG</t>
  </si>
  <si>
    <t xml:space="preserve">OTRAS</t>
  </si>
  <si>
    <t xml:space="preserve">Información provisional Febrero 2007. Fuente: Empresas Aéreras</t>
  </si>
  <si>
    <t xml:space="preserve">Cuadro 2.3B Oferta y Demanda Pasajeros nacionales rutas troncales por empresa</t>
  </si>
  <si>
    <t xml:space="preserve">Ene-Feb 2007</t>
  </si>
  <si>
    <t xml:space="preserve">Ene-Feb 2006</t>
  </si>
  <si>
    <t xml:space="preserve">OTRAS RUTAS</t>
  </si>
  <si>
    <t xml:space="preserve">Cuadro 2.4 Oferta y Demanda Pasajeros - Principales rutas internacionales</t>
  </si>
  <si>
    <t xml:space="preserve">MERCADO    - RUTA</t>
  </si>
  <si>
    <t xml:space="preserve">NORTE AMERICA</t>
  </si>
  <si>
    <t xml:space="preserve">BOG-MIA-BOG</t>
  </si>
  <si>
    <t xml:space="preserve">BOG-NYC-BOG</t>
  </si>
  <si>
    <t xml:space="preserve">MDE-MIA-MDE</t>
  </si>
  <si>
    <t xml:space="preserve">CLO-MIA-CLO</t>
  </si>
  <si>
    <t xml:space="preserve">BOG-ATL-BOG</t>
  </si>
  <si>
    <t xml:space="preserve">BOG-FLL-BOG</t>
  </si>
  <si>
    <t xml:space="preserve">BAQ-MIA-BAQ</t>
  </si>
  <si>
    <t xml:space="preserve">BOG-IAH-BOG</t>
  </si>
  <si>
    <t xml:space="preserve">BOG-YYZ-BOG</t>
  </si>
  <si>
    <t xml:space="preserve">SURÁMERICA</t>
  </si>
  <si>
    <t xml:space="preserve">BOG-CCS-BOG</t>
  </si>
  <si>
    <t xml:space="preserve">BOG-UIO-BOG</t>
  </si>
  <si>
    <t xml:space="preserve">BOG-LIM-BOG</t>
  </si>
  <si>
    <t xml:space="preserve">BOG-BUE-BOG</t>
  </si>
  <si>
    <t xml:space="preserve">BOG-GYE-BOG</t>
  </si>
  <si>
    <t xml:space="preserve">BOG-SCL-BOG</t>
  </si>
  <si>
    <t xml:space="preserve">BOG-SAO-BOG</t>
  </si>
  <si>
    <t xml:space="preserve">MDE-CCS-MDE</t>
  </si>
  <si>
    <t xml:space="preserve">BOG-SRZ-BOG</t>
  </si>
  <si>
    <t xml:space="preserve">EUROPA</t>
  </si>
  <si>
    <t xml:space="preserve">BOG-MAD-BOG</t>
  </si>
  <si>
    <t xml:space="preserve">BOG-CDG-BOG</t>
  </si>
  <si>
    <t xml:space="preserve">CLO-MAD-CLO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CLO-PTY-CLO</t>
  </si>
  <si>
    <t xml:space="preserve">BOG-SJO-BOG</t>
  </si>
  <si>
    <t xml:space="preserve">BAQ-PTY-BAQ</t>
  </si>
  <si>
    <t xml:space="preserve">ISLAS CARIBE</t>
  </si>
  <si>
    <t xml:space="preserve">BOG-AUA-BOG</t>
  </si>
  <si>
    <t xml:space="preserve">BOG-CUR-BOG</t>
  </si>
  <si>
    <t xml:space="preserve">BOG-HAV-BOG</t>
  </si>
  <si>
    <t xml:space="preserve">Cuadro 2.5 Oferta y Demanda Pasajeros Internacionales - Continente y empresa</t>
  </si>
  <si>
    <t xml:space="preserve">CONTINENTE - EMPRESA</t>
  </si>
  <si>
    <t xml:space="preserve">Air Madrid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#,##0"/>
    <numFmt numFmtId="167" formatCode="[$-409]0.00%"/>
    <numFmt numFmtId="168" formatCode="[$-409]0.0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%"/>
    <numFmt numFmtId="176" formatCode="0.00%"/>
    <numFmt numFmtId="177" formatCode="0.00"/>
    <numFmt numFmtId="178" formatCode="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name val="Tahoma"/>
      <family val="2"/>
    </font>
    <font>
      <b val="true"/>
      <sz val="9"/>
      <name val="Tahoma"/>
      <family val="2"/>
    </font>
    <font>
      <b val="true"/>
      <sz val="13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Tahoma"/>
      <family val="2"/>
    </font>
    <font>
      <b val="true"/>
      <sz val="11"/>
      <color rgb="FF008000"/>
      <name val="Tahoma"/>
      <family val="2"/>
    </font>
    <font>
      <sz val="11"/>
      <color rgb="FF008000"/>
      <name val="Tahoma"/>
      <family val="2"/>
    </font>
    <font>
      <b val="true"/>
      <sz val="10"/>
      <color rgb="FF008000"/>
      <name val="Tahoma"/>
      <family val="2"/>
    </font>
    <font>
      <b val="true"/>
      <sz val="8"/>
      <color rgb="FF008000"/>
      <name val="Tahoma"/>
      <family val="2"/>
    </font>
    <font>
      <b val="true"/>
      <sz val="11"/>
      <color rgb="FF0000FF"/>
      <name val="Tahoma"/>
      <family val="2"/>
    </font>
    <font>
      <sz val="11"/>
      <color rgb="FF0000FF"/>
      <name val="Tahoma"/>
      <family val="2"/>
    </font>
    <font>
      <sz val="10"/>
      <color rgb="FF0000FF"/>
      <name val="Tahoma"/>
      <family val="2"/>
    </font>
    <font>
      <sz val="9"/>
      <name val="Tahoma"/>
      <family val="2"/>
    </font>
    <font>
      <sz val="8"/>
      <name val="Tahoma"/>
      <family val="2"/>
    </font>
    <font>
      <b val="true"/>
      <sz val="12"/>
      <name val="Tahoma"/>
      <family val="2"/>
    </font>
    <font>
      <b val="true"/>
      <sz val="10"/>
      <color rgb="FF0000FF"/>
      <name val="Tahoma"/>
      <family val="2"/>
    </font>
    <font>
      <sz val="10"/>
      <name val="Arial Narrow"/>
      <family val="2"/>
    </font>
    <font>
      <b val="true"/>
      <sz val="14"/>
      <name val="Tahoma"/>
      <family val="2"/>
    </font>
    <font>
      <sz val="12"/>
      <color rgb="FF0000FF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7" fillId="2" borderId="6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7" fillId="2" borderId="7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9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9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15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3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1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2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25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17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13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26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10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7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3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11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12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10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4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0" borderId="4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6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2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0" borderId="4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4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6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4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6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1.1 DEFINITIVO" xfId="20"/>
    <cellStyle name="Normal_CUADRO 2.1 OFERTA Y DEMANDA PASAJEROS FEB 07 " xfId="21"/>
    <cellStyle name="Normal_CUADRO 2.2A OCUPACION PAX NACIONAL EMPRESA FEB 2007" xfId="22"/>
    <cellStyle name="Normal_CUADRO 2.2B OCUPACION PAX INTERNACIONAL EMPRESA FEB 2007" xfId="23"/>
    <cellStyle name="Normal_CUADRO 2.3 OFERTA Y DEMANDA RUTAS NACIONAL FEB 2007" xfId="24"/>
    <cellStyle name="Normal_CUADRO 2.3B OFERTA Y DEMANDA RUTAS NACIONALES TRONCALES X EMPRESA FEB 2007" xfId="25"/>
    <cellStyle name="Normal_CUADRO 2.4 OFERTA Y DEMANDA RUTAS INTERNAL FEB 2007" xfId="26"/>
    <cellStyle name="Normal_CUADRO 2.5 OFERTA Y DEMANDA RUTAS INTERNACIONAL CONTINENTE-EMPRESA FEB 2007" xfId="27"/>
  </cellStyles>
  <dxfs count="7"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1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9" activeCellId="0" sqref="F39"/>
    </sheetView>
  </sheetViews>
  <sheetFormatPr defaultColWidth="9.61328125" defaultRowHeight="13.1" zeroHeight="false" outlineLevelRow="0" outlineLevelCol="0"/>
  <cols>
    <col collapsed="false" customWidth="true" hidden="false" outlineLevel="0" max="1" min="1" style="1" width="11.86"/>
    <col collapsed="false" customWidth="true" hidden="false" outlineLevel="0" max="2" min="2" style="1" width="12.87"/>
    <col collapsed="false" customWidth="true" hidden="false" outlineLevel="0" max="3" min="3" style="1" width="12.74"/>
    <col collapsed="false" customWidth="true" hidden="false" outlineLevel="0" max="4" min="4" style="1" width="12.11"/>
    <col collapsed="false" customWidth="true" hidden="false" outlineLevel="0" max="5" min="5" style="1" width="12.74"/>
    <col collapsed="false" customWidth="true" hidden="false" outlineLevel="0" max="6" min="6" style="1" width="11.86"/>
    <col collapsed="false" customWidth="true" hidden="false" outlineLevel="0" max="7" min="7" style="1" width="11.61"/>
    <col collapsed="false" customWidth="true" hidden="false" outlineLevel="0" max="8" min="8" style="1" width="11.74"/>
    <col collapsed="false" customWidth="false" hidden="false" outlineLevel="0" max="9" min="9" style="1" width="9.61"/>
    <col collapsed="false" customWidth="true" hidden="false" outlineLevel="0" max="10" min="10" style="1" width="15.86"/>
    <col collapsed="false" customWidth="true" hidden="false" outlineLevel="0" max="11" min="11" style="1" width="14.49"/>
    <col collapsed="false" customWidth="true" hidden="false" outlineLevel="0" max="12" min="12" style="1" width="15.12"/>
    <col collapsed="false" customWidth="true" hidden="false" outlineLevel="0" max="13" min="13" style="1" width="12.24"/>
    <col collapsed="false" customWidth="false" hidden="false" outlineLevel="0" max="257" min="14" style="1" width="9.61"/>
  </cols>
  <sheetData>
    <row r="1" customFormat="false" ht="9.1" hidden="false" customHeight="true" outlineLevel="0" collapsed="false"/>
    <row r="2" customFormat="false" ht="9.1" hidden="false" customHeight="true" outlineLevel="0" collapsed="false">
      <c r="A2" s="2"/>
      <c r="B2" s="3"/>
      <c r="C2" s="3"/>
      <c r="D2" s="3"/>
      <c r="E2" s="3"/>
      <c r="F2" s="4" t="s">
        <v>0</v>
      </c>
      <c r="G2" s="3"/>
      <c r="H2" s="5"/>
    </row>
    <row r="3" customFormat="false" ht="20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8.2" hidden="false" customHeight="true" outlineLevel="0" collapsed="false">
      <c r="A4" s="7"/>
      <c r="B4" s="8"/>
      <c r="C4" s="8"/>
      <c r="D4" s="8"/>
      <c r="E4" s="8"/>
      <c r="F4" s="8"/>
      <c r="G4" s="8"/>
      <c r="H4" s="9"/>
    </row>
    <row r="5" customFormat="false" ht="19.85" hidden="false" customHeight="true" outlineLevel="0" collapsed="false">
      <c r="A5" s="10" t="s">
        <v>2</v>
      </c>
      <c r="B5" s="10"/>
      <c r="C5" s="11" t="s">
        <v>3</v>
      </c>
      <c r="D5" s="11"/>
      <c r="E5" s="11"/>
      <c r="F5" s="11" t="s">
        <v>4</v>
      </c>
      <c r="G5" s="11"/>
      <c r="H5" s="11"/>
    </row>
    <row r="6" customFormat="false" ht="9.65" hidden="false" customHeight="true" outlineLevel="0" collapsed="false">
      <c r="A6" s="10"/>
      <c r="B6" s="10"/>
      <c r="C6" s="12"/>
      <c r="D6" s="13"/>
      <c r="E6" s="14"/>
      <c r="F6" s="12"/>
      <c r="G6" s="13"/>
      <c r="H6" s="14"/>
    </row>
    <row r="7" customFormat="false" ht="29.3" hidden="false" customHeight="true" outlineLevel="0" collapsed="false">
      <c r="A7" s="15" t="s">
        <v>5</v>
      </c>
      <c r="B7" s="16" t="s">
        <v>6</v>
      </c>
      <c r="C7" s="17" t="s">
        <v>7</v>
      </c>
      <c r="D7" s="18" t="s">
        <v>8</v>
      </c>
      <c r="E7" s="19" t="s">
        <v>9</v>
      </c>
      <c r="F7" s="17" t="s">
        <v>7</v>
      </c>
      <c r="G7" s="18" t="s">
        <v>8</v>
      </c>
      <c r="H7" s="19" t="s">
        <v>9</v>
      </c>
      <c r="I7" s="20"/>
      <c r="J7" s="20"/>
      <c r="K7" s="20"/>
      <c r="L7" s="20"/>
      <c r="M7" s="20"/>
    </row>
    <row r="8" customFormat="false" ht="4.75" hidden="false" customHeight="true" outlineLevel="0" collapsed="false">
      <c r="A8" s="21"/>
      <c r="B8" s="22"/>
      <c r="C8" s="23"/>
      <c r="D8" s="24"/>
      <c r="E8" s="25"/>
      <c r="F8" s="23"/>
      <c r="G8" s="24"/>
      <c r="H8" s="25"/>
    </row>
    <row r="9" customFormat="false" ht="18" hidden="false" customHeight="true" outlineLevel="0" collapsed="false">
      <c r="A9" s="26" t="n">
        <v>2006</v>
      </c>
      <c r="B9" s="27" t="s">
        <v>10</v>
      </c>
      <c r="C9" s="28" t="n">
        <v>1263552</v>
      </c>
      <c r="D9" s="29" t="n">
        <v>841472</v>
      </c>
      <c r="E9" s="30" t="n">
        <f aca="false">(D9/C9)</f>
        <v>0.665957554576306</v>
      </c>
      <c r="F9" s="31" t="n">
        <v>598381</v>
      </c>
      <c r="G9" s="32" t="n">
        <v>450542</v>
      </c>
      <c r="H9" s="33" t="n">
        <f aca="false">(G9/F9)</f>
        <v>0.752935002949626</v>
      </c>
      <c r="I9" s="34"/>
    </row>
    <row r="10" s="44" customFormat="true" ht="18" hidden="false" customHeight="true" outlineLevel="0" collapsed="false">
      <c r="A10" s="26"/>
      <c r="B10" s="35" t="s">
        <v>11</v>
      </c>
      <c r="C10" s="36" t="n">
        <v>1111919</v>
      </c>
      <c r="D10" s="37" t="n">
        <v>691514</v>
      </c>
      <c r="E10" s="38" t="n">
        <f aca="false">(D10/C10)</f>
        <v>0.621910408941659</v>
      </c>
      <c r="F10" s="36" t="n">
        <v>511002</v>
      </c>
      <c r="G10" s="39" t="n">
        <v>331248</v>
      </c>
      <c r="H10" s="40" t="n">
        <f aca="false">(G10/F10)</f>
        <v>0.648232296546785</v>
      </c>
      <c r="I10" s="41"/>
      <c r="J10" s="42"/>
      <c r="K10" s="43"/>
    </row>
    <row r="11" customFormat="false" ht="18" hidden="false" customHeight="true" outlineLevel="0" collapsed="false">
      <c r="A11" s="26"/>
      <c r="B11" s="27" t="s">
        <v>12</v>
      </c>
      <c r="C11" s="28" t="n">
        <v>1235430</v>
      </c>
      <c r="D11" s="29" t="n">
        <v>756396</v>
      </c>
      <c r="E11" s="30" t="n">
        <f aca="false">(D11/C11)</f>
        <v>0.612253223573978</v>
      </c>
      <c r="F11" s="28" t="n">
        <v>563916</v>
      </c>
      <c r="G11" s="32" t="n">
        <v>361398</v>
      </c>
      <c r="H11" s="33" t="n">
        <f aca="false">(G11/F11)</f>
        <v>0.640872044772626</v>
      </c>
    </row>
    <row r="12" customFormat="false" ht="18" hidden="false" customHeight="true" outlineLevel="0" collapsed="false">
      <c r="A12" s="26"/>
      <c r="B12" s="27" t="s">
        <v>13</v>
      </c>
      <c r="C12" s="28" t="n">
        <v>1194203</v>
      </c>
      <c r="D12" s="29" t="n">
        <v>742674</v>
      </c>
      <c r="E12" s="30" t="n">
        <f aca="false">(D12/C12)</f>
        <v>0.621899291828944</v>
      </c>
      <c r="F12" s="28" t="n">
        <v>549094</v>
      </c>
      <c r="G12" s="32" t="n">
        <v>374402</v>
      </c>
      <c r="H12" s="33" t="n">
        <f aca="false">(G12/F12)</f>
        <v>0.681854108768262</v>
      </c>
    </row>
    <row r="13" customFormat="false" ht="18" hidden="false" customHeight="true" outlineLevel="0" collapsed="false">
      <c r="A13" s="26"/>
      <c r="B13" s="27" t="s">
        <v>14</v>
      </c>
      <c r="C13" s="28" t="n">
        <v>1254291</v>
      </c>
      <c r="D13" s="29" t="n">
        <v>727098</v>
      </c>
      <c r="E13" s="30" t="n">
        <f aca="false">(D13/C13)</f>
        <v>0.579688445504273</v>
      </c>
      <c r="F13" s="28" t="n">
        <v>568815</v>
      </c>
      <c r="G13" s="32" t="n">
        <v>346974</v>
      </c>
      <c r="H13" s="33" t="n">
        <f aca="false">(G13/F13)</f>
        <v>0.609994462171356</v>
      </c>
    </row>
    <row r="14" customFormat="false" ht="18" hidden="false" customHeight="true" outlineLevel="0" collapsed="false">
      <c r="A14" s="26"/>
      <c r="B14" s="27" t="s">
        <v>15</v>
      </c>
      <c r="C14" s="28" t="n">
        <v>1261901</v>
      </c>
      <c r="D14" s="29" t="n">
        <v>792914</v>
      </c>
      <c r="E14" s="30" t="n">
        <f aca="false">(D14/C14)</f>
        <v>0.628348816587038</v>
      </c>
      <c r="F14" s="28" t="n">
        <v>564871</v>
      </c>
      <c r="G14" s="32" t="n">
        <v>407553</v>
      </c>
      <c r="H14" s="33" t="n">
        <f aca="false">(G14/F14)</f>
        <v>0.721497474644653</v>
      </c>
    </row>
    <row r="15" customFormat="false" ht="18" hidden="false" customHeight="true" outlineLevel="0" collapsed="false">
      <c r="A15" s="26"/>
      <c r="B15" s="27" t="s">
        <v>16</v>
      </c>
      <c r="C15" s="28" t="n">
        <v>1312881</v>
      </c>
      <c r="D15" s="29" t="n">
        <v>885697</v>
      </c>
      <c r="E15" s="30" t="n">
        <f aca="false">(D15/C15)</f>
        <v>0.67462092908649</v>
      </c>
      <c r="F15" s="28" t="n">
        <v>614202</v>
      </c>
      <c r="G15" s="32" t="n">
        <v>498527</v>
      </c>
      <c r="H15" s="33" t="n">
        <f aca="false">(G15/F15)</f>
        <v>0.811666194509298</v>
      </c>
    </row>
    <row r="16" customFormat="false" ht="18" hidden="false" customHeight="true" outlineLevel="0" collapsed="false">
      <c r="A16" s="26"/>
      <c r="B16" s="45" t="s">
        <v>17</v>
      </c>
      <c r="C16" s="28" t="n">
        <v>1366577</v>
      </c>
      <c r="D16" s="29" t="n">
        <v>919392</v>
      </c>
      <c r="E16" s="30" t="n">
        <f aca="false">(D16/C16)</f>
        <v>0.672769993933748</v>
      </c>
      <c r="F16" s="46" t="n">
        <v>612278</v>
      </c>
      <c r="G16" s="32" t="n">
        <v>465382</v>
      </c>
      <c r="H16" s="33" t="n">
        <f aca="false">(G16/F16)</f>
        <v>0.760082838187882</v>
      </c>
    </row>
    <row r="17" customFormat="false" ht="18" hidden="false" customHeight="true" outlineLevel="0" collapsed="false">
      <c r="A17" s="26"/>
      <c r="B17" s="27" t="s">
        <v>18</v>
      </c>
      <c r="C17" s="28" t="n">
        <v>1278590</v>
      </c>
      <c r="D17" s="29" t="n">
        <v>829155</v>
      </c>
      <c r="E17" s="30" t="n">
        <f aca="false">(D17/C17)</f>
        <v>0.648491697885953</v>
      </c>
      <c r="F17" s="28" t="n">
        <v>580727</v>
      </c>
      <c r="G17" s="32" t="n">
        <v>386209</v>
      </c>
      <c r="H17" s="33" t="n">
        <f aca="false">(G17/F17)</f>
        <v>0.665043987966807</v>
      </c>
    </row>
    <row r="18" customFormat="false" ht="18" hidden="false" customHeight="true" outlineLevel="0" collapsed="false">
      <c r="A18" s="26"/>
      <c r="B18" s="27" t="s">
        <v>19</v>
      </c>
      <c r="C18" s="28" t="n">
        <v>1300778</v>
      </c>
      <c r="D18" s="29" t="n">
        <v>878696</v>
      </c>
      <c r="E18" s="30" t="n">
        <f aca="false">(D18/C18)</f>
        <v>0.675515729817079</v>
      </c>
      <c r="F18" s="28" t="n">
        <v>597728</v>
      </c>
      <c r="G18" s="32" t="n">
        <v>393517</v>
      </c>
      <c r="H18" s="33" t="n">
        <f aca="false">(G18/F18)</f>
        <v>0.658354636222496</v>
      </c>
    </row>
    <row r="19" customFormat="false" ht="18" hidden="false" customHeight="true" outlineLevel="0" collapsed="false">
      <c r="A19" s="26"/>
      <c r="B19" s="27" t="s">
        <v>20</v>
      </c>
      <c r="C19" s="28" t="n">
        <v>1267992</v>
      </c>
      <c r="D19" s="29" t="n">
        <v>854260</v>
      </c>
      <c r="E19" s="30" t="n">
        <f aca="false">(D19/C19)</f>
        <v>0.673710875147477</v>
      </c>
      <c r="F19" s="28" t="n">
        <v>583962</v>
      </c>
      <c r="G19" s="32" t="n">
        <v>395293</v>
      </c>
      <c r="H19" s="33" t="n">
        <f aca="false">(G19/F19)</f>
        <v>0.676915621221929</v>
      </c>
      <c r="I19" s="1" t="s">
        <v>21</v>
      </c>
    </row>
    <row r="20" customFormat="false" ht="18" hidden="false" customHeight="true" outlineLevel="0" collapsed="false">
      <c r="A20" s="26"/>
      <c r="B20" s="27" t="s">
        <v>22</v>
      </c>
      <c r="C20" s="28" t="n">
        <v>1387593</v>
      </c>
      <c r="D20" s="29" t="n">
        <v>917260</v>
      </c>
      <c r="E20" s="30" t="n">
        <f aca="false">(D20/C20)</f>
        <v>0.661043980475543</v>
      </c>
      <c r="F20" s="28" t="n">
        <v>611940</v>
      </c>
      <c r="G20" s="32" t="n">
        <v>465695</v>
      </c>
      <c r="H20" s="33" t="n">
        <f aca="false">(G20/F20)</f>
        <v>0.76101415171422</v>
      </c>
    </row>
    <row r="21" customFormat="false" ht="8.75" hidden="false" customHeight="true" outlineLevel="0" collapsed="false">
      <c r="A21" s="47"/>
      <c r="B21" s="27"/>
      <c r="C21" s="28"/>
      <c r="D21" s="48"/>
      <c r="E21" s="49"/>
      <c r="F21" s="50"/>
      <c r="G21" s="32"/>
      <c r="H21" s="51"/>
    </row>
    <row r="22" customFormat="false" ht="18" hidden="false" customHeight="true" outlineLevel="0" collapsed="false">
      <c r="A22" s="52" t="n">
        <v>2007</v>
      </c>
      <c r="B22" s="53" t="s">
        <v>10</v>
      </c>
      <c r="C22" s="54" t="n">
        <v>1410378</v>
      </c>
      <c r="D22" s="55" t="n">
        <v>883291</v>
      </c>
      <c r="E22" s="56" t="n">
        <f aca="false">(D22/C22)</f>
        <v>0.626279621491543</v>
      </c>
      <c r="F22" s="54" t="n">
        <v>609909</v>
      </c>
      <c r="G22" s="57" t="n">
        <v>486955</v>
      </c>
      <c r="H22" s="56" t="n">
        <f aca="false">(G22/F22)</f>
        <v>0.798405991713518</v>
      </c>
    </row>
    <row r="23" s="64" customFormat="true" ht="17.45" hidden="false" customHeight="true" outlineLevel="0" collapsed="false">
      <c r="A23" s="58"/>
      <c r="B23" s="59" t="s">
        <v>11</v>
      </c>
      <c r="C23" s="60" t="n">
        <v>1202138</v>
      </c>
      <c r="D23" s="61" t="n">
        <v>742888</v>
      </c>
      <c r="E23" s="62" t="n">
        <f aca="false">(D23/C23)</f>
        <v>0.617972312662939</v>
      </c>
      <c r="F23" s="60" t="n">
        <v>549060</v>
      </c>
      <c r="G23" s="63" t="n">
        <v>371285</v>
      </c>
      <c r="H23" s="62" t="n">
        <f aca="false">(G23/F23)</f>
        <v>0.676219356718756</v>
      </c>
    </row>
    <row r="24" customFormat="false" ht="14.2" hidden="false" customHeight="true" outlineLevel="0" collapsed="false">
      <c r="A24" s="65" t="s">
        <v>23</v>
      </c>
      <c r="B24" s="66"/>
      <c r="C24" s="67"/>
      <c r="D24" s="68"/>
      <c r="E24" s="69"/>
      <c r="F24" s="70"/>
      <c r="G24" s="68"/>
      <c r="H24" s="71"/>
      <c r="I24" s="34"/>
      <c r="J24" s="34"/>
      <c r="K24" s="34"/>
    </row>
    <row r="25" customFormat="false" ht="14.2" hidden="false" customHeight="true" outlineLevel="0" collapsed="false">
      <c r="A25" s="72" t="s">
        <v>24</v>
      </c>
      <c r="B25" s="73"/>
      <c r="C25" s="74" t="n">
        <f aca="false">(C23/C10-1)*100</f>
        <v>8.11381044842294</v>
      </c>
      <c r="D25" s="75" t="n">
        <f aca="false">(D23/D10-1)*100</f>
        <v>7.42920606090405</v>
      </c>
      <c r="E25" s="76" t="n">
        <f aca="false">(E23-E10)*100</f>
        <v>-0.393809627871966</v>
      </c>
      <c r="F25" s="77" t="n">
        <f aca="false">(F23/F10-1)*100</f>
        <v>7.44772036117276</v>
      </c>
      <c r="G25" s="75" t="n">
        <f aca="false">((G23/G10)-1)*100</f>
        <v>12.0867144858233</v>
      </c>
      <c r="H25" s="78" t="n">
        <f aca="false">(H23-H10)*100</f>
        <v>2.79870601719711</v>
      </c>
      <c r="I25" s="34"/>
      <c r="J25" s="34"/>
      <c r="K25" s="34"/>
    </row>
    <row r="26" customFormat="false" ht="3.1" hidden="false" customHeight="true" outlineLevel="0" collapsed="false">
      <c r="A26" s="79"/>
      <c r="B26" s="73"/>
      <c r="C26" s="80"/>
      <c r="D26" s="81"/>
      <c r="E26" s="73"/>
      <c r="F26" s="80"/>
      <c r="G26" s="81"/>
      <c r="H26" s="82"/>
      <c r="I26" s="34"/>
      <c r="J26" s="34"/>
      <c r="K26" s="34"/>
    </row>
    <row r="27" customFormat="false" ht="3.1" hidden="false" customHeight="true" outlineLevel="0" collapsed="false">
      <c r="A27" s="83"/>
      <c r="B27" s="84"/>
      <c r="C27" s="85"/>
      <c r="D27" s="86"/>
      <c r="E27" s="84"/>
      <c r="F27" s="85"/>
      <c r="G27" s="86"/>
      <c r="H27" s="87"/>
      <c r="I27" s="34"/>
      <c r="J27" s="34"/>
      <c r="K27" s="34"/>
    </row>
    <row r="28" customFormat="false" ht="13.85" hidden="false" customHeight="true" outlineLevel="0" collapsed="false">
      <c r="A28" s="65" t="s">
        <v>25</v>
      </c>
      <c r="B28" s="88"/>
      <c r="C28" s="89"/>
      <c r="D28" s="90"/>
      <c r="E28" s="91"/>
      <c r="F28" s="92"/>
      <c r="G28" s="90"/>
      <c r="H28" s="91"/>
      <c r="I28" s="34"/>
      <c r="J28" s="34"/>
      <c r="K28" s="34"/>
    </row>
    <row r="29" customFormat="false" ht="16.75" hidden="false" customHeight="true" outlineLevel="0" collapsed="false">
      <c r="A29" s="93" t="s">
        <v>26</v>
      </c>
      <c r="B29" s="34"/>
      <c r="C29" s="94" t="n">
        <f aca="false">SUM(C9:C10)</f>
        <v>2375471</v>
      </c>
      <c r="D29" s="95" t="n">
        <f aca="false">SUM(D9:D10)</f>
        <v>1532986</v>
      </c>
      <c r="E29" s="96" t="n">
        <f aca="false">(D29/C29)</f>
        <v>0.645339808400103</v>
      </c>
      <c r="F29" s="97" t="n">
        <f aca="false">SUM(F9:F10)</f>
        <v>1109383</v>
      </c>
      <c r="G29" s="29" t="n">
        <f aca="false">SUM(G9:G10)</f>
        <v>781790</v>
      </c>
      <c r="H29" s="96" t="n">
        <f aca="false">(G29/F29)</f>
        <v>0.704707030845073</v>
      </c>
      <c r="I29" s="34"/>
      <c r="J29" s="34"/>
      <c r="K29" s="34"/>
    </row>
    <row r="30" customFormat="false" ht="18" hidden="false" customHeight="true" outlineLevel="0" collapsed="false">
      <c r="A30" s="98" t="s">
        <v>27</v>
      </c>
      <c r="B30" s="99"/>
      <c r="C30" s="100" t="n">
        <f aca="false">SUM(C22:C23)</f>
        <v>2612516</v>
      </c>
      <c r="D30" s="101" t="n">
        <f aca="false">SUM(D22:D23)</f>
        <v>1626179</v>
      </c>
      <c r="E30" s="102" t="n">
        <f aca="false">(D30/C30)</f>
        <v>0.622457049066877</v>
      </c>
      <c r="F30" s="103" t="n">
        <f aca="false">SUM(F22:F23)</f>
        <v>1158969</v>
      </c>
      <c r="G30" s="104" t="n">
        <f aca="false">SUM(G22:G23)</f>
        <v>858240</v>
      </c>
      <c r="H30" s="102" t="n">
        <f aca="false">(G30/F30)</f>
        <v>0.740520238246234</v>
      </c>
      <c r="I30" s="34"/>
      <c r="J30" s="34"/>
      <c r="K30" s="34"/>
    </row>
    <row r="31" customFormat="false" ht="17.65" hidden="false" customHeight="true" outlineLevel="0" collapsed="false">
      <c r="A31" s="79" t="s">
        <v>28</v>
      </c>
      <c r="B31" s="105"/>
      <c r="C31" s="106"/>
      <c r="D31" s="107"/>
      <c r="E31" s="108"/>
      <c r="F31" s="109"/>
      <c r="G31" s="107"/>
      <c r="H31" s="110"/>
      <c r="I31" s="34"/>
      <c r="J31" s="34"/>
      <c r="K31" s="34"/>
    </row>
    <row r="32" customFormat="false" ht="17.65" hidden="false" customHeight="true" outlineLevel="0" collapsed="false">
      <c r="A32" s="111" t="s">
        <v>29</v>
      </c>
      <c r="B32" s="112"/>
      <c r="C32" s="113" t="n">
        <f aca="false">(C30/C29-1)*100</f>
        <v>9.97886313914167</v>
      </c>
      <c r="D32" s="114" t="n">
        <f aca="false">(D30/D29-1)*100</f>
        <v>6.0791814145726</v>
      </c>
      <c r="E32" s="115" t="n">
        <f aca="false">(E30-E29)*100</f>
        <v>-2.2882759333226</v>
      </c>
      <c r="F32" s="116" t="n">
        <f aca="false">(F30/F29-1)*100</f>
        <v>4.46969171151892</v>
      </c>
      <c r="G32" s="114" t="n">
        <f aca="false">(G30/G29-1)*100</f>
        <v>9.77884086519398</v>
      </c>
      <c r="H32" s="115" t="n">
        <f aca="false">(H30-H29)*100</f>
        <v>3.5813207401161</v>
      </c>
      <c r="I32" s="34"/>
      <c r="J32" s="34"/>
      <c r="K32" s="34"/>
    </row>
    <row r="33" customFormat="false" ht="13.1" hidden="false" customHeight="false" outlineLevel="0" collapsed="false">
      <c r="A33" s="117" t="s">
        <v>30</v>
      </c>
      <c r="B33" s="118"/>
      <c r="C33" s="119"/>
      <c r="D33" s="119"/>
      <c r="E33" s="119"/>
      <c r="F33" s="119"/>
      <c r="G33" s="119"/>
      <c r="H33" s="119"/>
    </row>
    <row r="34" customFormat="false" ht="11.65" hidden="false" customHeight="true" outlineLevel="0" collapsed="false">
      <c r="A34" s="117" t="s">
        <v>31</v>
      </c>
    </row>
    <row r="35" customFormat="false" ht="13.1" hidden="false" customHeight="false" outlineLevel="0" collapsed="false">
      <c r="A35" s="120"/>
    </row>
    <row r="36" customFormat="false" ht="13.1" hidden="false" customHeight="false" outlineLevel="0" collapsed="false">
      <c r="A36" s="121"/>
    </row>
    <row r="65515" customFormat="false" ht="13.1" hidden="false" customHeight="false" outlineLevel="0" collapsed="false">
      <c r="C65515" s="122" t="e">
        <f aca="false">((C65511/C65498)-1)*100</f>
        <v>#DIV/0!</v>
      </c>
    </row>
  </sheetData>
  <mergeCells count="5">
    <mergeCell ref="A3:H3"/>
    <mergeCell ref="A5:B6"/>
    <mergeCell ref="C5:E5"/>
    <mergeCell ref="F5:H5"/>
    <mergeCell ref="A9:A20"/>
  </mergeCells>
  <conditionalFormatting sqref="A24:IV3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79861111111111" right="0.0395833333333333" top="1.41736111111111" bottom="0.118055555555556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6945" ySplit="0" topLeftCell="J1" activePane="topLeft" state="split"/>
      <selection pane="topLeft" activeCell="A2" activeCellId="0" sqref="A2:A4"/>
      <selection pane="topRight" activeCell="J1" activeCellId="0" sqref="J1"/>
    </sheetView>
  </sheetViews>
  <sheetFormatPr defaultColWidth="7.9921875" defaultRowHeight="13.1" zeroHeight="false" outlineLevelRow="0" outlineLevelCol="0"/>
  <cols>
    <col collapsed="false" customWidth="true" hidden="false" outlineLevel="0" max="1" min="1" style="123" width="9.37"/>
    <col collapsed="false" customWidth="true" hidden="false" outlineLevel="0" max="2" min="2" style="123" width="9.99"/>
    <col collapsed="false" customWidth="true" hidden="false" outlineLevel="0" max="3" min="3" style="123" width="8.24"/>
    <col collapsed="false" customWidth="true" hidden="false" outlineLevel="0" max="4" min="4" style="123" width="8.37"/>
    <col collapsed="false" customWidth="true" hidden="false" outlineLevel="0" max="5" min="5" style="123" width="8.24"/>
    <col collapsed="false" customWidth="true" hidden="false" outlineLevel="0" max="6" min="6" style="123" width="9.99"/>
    <col collapsed="false" customWidth="true" hidden="false" outlineLevel="0" max="7" min="7" style="123" width="7.87"/>
    <col collapsed="false" customWidth="true" hidden="false" outlineLevel="0" max="8" min="8" style="123" width="8.37"/>
    <col collapsed="false" customWidth="true" hidden="false" outlineLevel="0" max="9" min="9" style="123" width="8.24"/>
    <col collapsed="false" customWidth="true" hidden="false" outlineLevel="0" max="10" min="10" style="123" width="6.99"/>
    <col collapsed="false" customWidth="true" hidden="false" outlineLevel="0" max="11" min="11" style="123" width="9.99"/>
    <col collapsed="false" customWidth="true" hidden="false" outlineLevel="0" max="12" min="12" style="123" width="8.24"/>
    <col collapsed="false" customWidth="true" hidden="false" outlineLevel="0" max="13" min="13" style="123" width="9.99"/>
    <col collapsed="false" customWidth="true" hidden="false" outlineLevel="0" max="14" min="14" style="123" width="8.24"/>
    <col collapsed="false" customWidth="true" hidden="false" outlineLevel="0" max="15" min="15" style="123" width="9.99"/>
    <col collapsed="false" customWidth="true" hidden="false" outlineLevel="0" max="16" min="16" style="123" width="8.24"/>
    <col collapsed="false" customWidth="true" hidden="false" outlineLevel="0" max="17" min="17" style="123" width="9.99"/>
    <col collapsed="false" customWidth="true" hidden="false" outlineLevel="0" max="18" min="18" style="123" width="8.24"/>
    <col collapsed="false" customWidth="true" hidden="false" outlineLevel="0" max="19" min="19" style="123" width="7.5"/>
    <col collapsed="false" customWidth="false" hidden="false" outlineLevel="0" max="257" min="20" style="123" width="7.99"/>
  </cols>
  <sheetData>
    <row r="1" customFormat="false" ht="30" hidden="false" customHeight="true" outlineLevel="0" collapsed="false">
      <c r="A1" s="124" t="s">
        <v>32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</row>
    <row r="2" customFormat="false" ht="18.4" hidden="false" customHeight="true" outlineLevel="0" collapsed="false">
      <c r="A2" s="125" t="s">
        <v>33</v>
      </c>
      <c r="B2" s="126" t="s">
        <v>34</v>
      </c>
      <c r="C2" s="126"/>
      <c r="D2" s="126"/>
      <c r="E2" s="126"/>
      <c r="F2" s="126"/>
      <c r="G2" s="126"/>
      <c r="H2" s="126"/>
      <c r="I2" s="126"/>
      <c r="J2" s="126"/>
      <c r="K2" s="126" t="s">
        <v>35</v>
      </c>
      <c r="L2" s="126"/>
      <c r="M2" s="126"/>
      <c r="N2" s="126"/>
      <c r="O2" s="126"/>
      <c r="P2" s="126"/>
      <c r="Q2" s="126"/>
      <c r="R2" s="126"/>
      <c r="S2" s="126"/>
    </row>
    <row r="3" s="129" customFormat="true" ht="18" hidden="false" customHeight="true" outlineLevel="0" collapsed="false">
      <c r="A3" s="125"/>
      <c r="B3" s="127" t="s">
        <v>36</v>
      </c>
      <c r="C3" s="127"/>
      <c r="D3" s="127"/>
      <c r="E3" s="127"/>
      <c r="F3" s="127" t="s">
        <v>37</v>
      </c>
      <c r="G3" s="127"/>
      <c r="H3" s="127"/>
      <c r="I3" s="127"/>
      <c r="J3" s="128" t="s">
        <v>38</v>
      </c>
      <c r="K3" s="127" t="s">
        <v>39</v>
      </c>
      <c r="L3" s="127"/>
      <c r="M3" s="127"/>
      <c r="N3" s="127"/>
      <c r="O3" s="127" t="s">
        <v>40</v>
      </c>
      <c r="P3" s="127"/>
      <c r="Q3" s="127"/>
      <c r="R3" s="127"/>
      <c r="S3" s="128" t="s">
        <v>38</v>
      </c>
    </row>
    <row r="4" s="129" customFormat="true" ht="40" hidden="false" customHeight="false" outlineLevel="0" collapsed="false">
      <c r="A4" s="125"/>
      <c r="B4" s="130" t="s">
        <v>41</v>
      </c>
      <c r="C4" s="131" t="s">
        <v>42</v>
      </c>
      <c r="D4" s="131" t="s">
        <v>43</v>
      </c>
      <c r="E4" s="132" t="s">
        <v>44</v>
      </c>
      <c r="F4" s="130" t="s">
        <v>41</v>
      </c>
      <c r="G4" s="131" t="s">
        <v>42</v>
      </c>
      <c r="H4" s="131" t="s">
        <v>43</v>
      </c>
      <c r="I4" s="132" t="s">
        <v>44</v>
      </c>
      <c r="J4" s="128"/>
      <c r="K4" s="130" t="s">
        <v>41</v>
      </c>
      <c r="L4" s="131" t="s">
        <v>42</v>
      </c>
      <c r="M4" s="131" t="s">
        <v>43</v>
      </c>
      <c r="N4" s="132" t="s">
        <v>44</v>
      </c>
      <c r="O4" s="130" t="s">
        <v>41</v>
      </c>
      <c r="P4" s="131" t="s">
        <v>42</v>
      </c>
      <c r="Q4" s="131" t="s">
        <v>43</v>
      </c>
      <c r="R4" s="132" t="s">
        <v>44</v>
      </c>
      <c r="S4" s="128"/>
    </row>
    <row r="5" s="139" customFormat="true" ht="20" hidden="false" customHeight="true" outlineLevel="0" collapsed="false">
      <c r="A5" s="133" t="s">
        <v>45</v>
      </c>
      <c r="B5" s="134" t="n">
        <f aca="false">SUM(B6:B11)</f>
        <v>1202138</v>
      </c>
      <c r="C5" s="135" t="n">
        <f aca="false">SUM(C6:C11)</f>
        <v>1</v>
      </c>
      <c r="D5" s="136" t="n">
        <f aca="false">SUM(D6:D11)</f>
        <v>742888</v>
      </c>
      <c r="E5" s="137" t="n">
        <f aca="false">D5/B5</f>
        <v>0.617972312662939</v>
      </c>
      <c r="F5" s="134" t="n">
        <f aca="false">SUM(F6:F11)</f>
        <v>1111919</v>
      </c>
      <c r="G5" s="135" t="n">
        <f aca="false">SUM(G6:G11)</f>
        <v>1</v>
      </c>
      <c r="H5" s="136" t="n">
        <f aca="false">SUM(H6:H11)</f>
        <v>691514</v>
      </c>
      <c r="I5" s="137" t="n">
        <f aca="false">H5/F5</f>
        <v>0.621910408941659</v>
      </c>
      <c r="J5" s="138" t="n">
        <f aca="false">(E5-I5)*100</f>
        <v>-0.393809627871966</v>
      </c>
      <c r="K5" s="134" t="n">
        <f aca="false">SUM(K6:K11)</f>
        <v>2612516</v>
      </c>
      <c r="L5" s="135" t="n">
        <f aca="false">SUM(L6:L11)</f>
        <v>1</v>
      </c>
      <c r="M5" s="136" t="n">
        <f aca="false">SUM(M6:M11)</f>
        <v>1626179</v>
      </c>
      <c r="N5" s="137" t="n">
        <f aca="false">M5/K5</f>
        <v>0.622457049066877</v>
      </c>
      <c r="O5" s="134" t="n">
        <f aca="false">SUM(O6:O11)</f>
        <v>2375471</v>
      </c>
      <c r="P5" s="135" t="n">
        <f aca="false">SUM(P6:P11)</f>
        <v>1</v>
      </c>
      <c r="Q5" s="136" t="n">
        <f aca="false">SUM(Q6:Q11)</f>
        <v>1532986</v>
      </c>
      <c r="R5" s="137" t="n">
        <f aca="false">Q5/O5</f>
        <v>0.645339808400103</v>
      </c>
      <c r="S5" s="138" t="n">
        <f aca="false">(N5-R5)*100</f>
        <v>-2.2882759333226</v>
      </c>
    </row>
    <row r="6" s="139" customFormat="true" ht="20" hidden="false" customHeight="true" outlineLevel="0" collapsed="false">
      <c r="A6" s="140" t="s">
        <v>46</v>
      </c>
      <c r="B6" s="141" t="n">
        <v>461435</v>
      </c>
      <c r="C6" s="142" t="n">
        <f aca="false">B6/$B$5</f>
        <v>0.383845282321996</v>
      </c>
      <c r="D6" s="143" t="n">
        <v>327658</v>
      </c>
      <c r="E6" s="144" t="n">
        <f aca="false">D6/B6</f>
        <v>0.710084844019201</v>
      </c>
      <c r="F6" s="141" t="n">
        <v>465230</v>
      </c>
      <c r="G6" s="142" t="n">
        <f aca="false">F6/$F$5</f>
        <v>0.418402779339143</v>
      </c>
      <c r="H6" s="143" t="n">
        <v>335727</v>
      </c>
      <c r="I6" s="144" t="n">
        <f aca="false">H6/F6</f>
        <v>0.721636609848892</v>
      </c>
      <c r="J6" s="145" t="n">
        <f aca="false">(E6-I6)*100</f>
        <v>-1.1551765829691</v>
      </c>
      <c r="K6" s="141" t="n">
        <v>995838</v>
      </c>
      <c r="L6" s="142" t="n">
        <f aca="false">K6/$K$5</f>
        <v>0.381179675071846</v>
      </c>
      <c r="M6" s="143" t="n">
        <v>697881</v>
      </c>
      <c r="N6" s="144" t="n">
        <f aca="false">M6/K6</f>
        <v>0.700797720111102</v>
      </c>
      <c r="O6" s="141" t="n">
        <v>966427</v>
      </c>
      <c r="P6" s="142" t="n">
        <f aca="false">O6/$O$5</f>
        <v>0.406835949586419</v>
      </c>
      <c r="Q6" s="143" t="n">
        <v>699483</v>
      </c>
      <c r="R6" s="144" t="n">
        <f aca="false">Q6/O6</f>
        <v>0.723782551605036</v>
      </c>
      <c r="S6" s="146" t="n">
        <f aca="false">(N6-R6)*100</f>
        <v>-2.29848314939335</v>
      </c>
    </row>
    <row r="7" s="139" customFormat="true" ht="20" hidden="false" customHeight="true" outlineLevel="0" collapsed="false">
      <c r="A7" s="140" t="s">
        <v>47</v>
      </c>
      <c r="B7" s="141" t="n">
        <v>290281</v>
      </c>
      <c r="C7" s="142" t="n">
        <f aca="false">B7/$B$5</f>
        <v>0.241470613190832</v>
      </c>
      <c r="D7" s="143" t="n">
        <v>141702</v>
      </c>
      <c r="E7" s="144" t="n">
        <f aca="false">D7/B7</f>
        <v>0.488154581250581</v>
      </c>
      <c r="F7" s="141" t="n">
        <v>322262</v>
      </c>
      <c r="G7" s="142" t="n">
        <f aca="false">F7/$F$5</f>
        <v>0.289825068192917</v>
      </c>
      <c r="H7" s="143" t="n">
        <v>153874</v>
      </c>
      <c r="I7" s="144" t="n">
        <f aca="false">H7/F7</f>
        <v>0.477481055786906</v>
      </c>
      <c r="J7" s="145" t="n">
        <f aca="false">(E7-I7)*100</f>
        <v>1.0673525463675</v>
      </c>
      <c r="K7" s="141" t="n">
        <v>649163</v>
      </c>
      <c r="L7" s="142" t="n">
        <f aca="false">K7/$K$5</f>
        <v>0.248481923172911</v>
      </c>
      <c r="M7" s="143" t="n">
        <v>340243</v>
      </c>
      <c r="N7" s="144" t="n">
        <f aca="false">M7/K7</f>
        <v>0.524125681839538</v>
      </c>
      <c r="O7" s="141" t="n">
        <v>700821</v>
      </c>
      <c r="P7" s="142" t="n">
        <f aca="false">O7/$O$5</f>
        <v>0.295024018394668</v>
      </c>
      <c r="Q7" s="143" t="n">
        <v>379839</v>
      </c>
      <c r="R7" s="144" t="n">
        <f aca="false">Q7/O7</f>
        <v>0.541991464296875</v>
      </c>
      <c r="S7" s="146" t="n">
        <f aca="false">(N7-R7)*100</f>
        <v>-1.78657824573366</v>
      </c>
    </row>
    <row r="8" s="139" customFormat="true" ht="20" hidden="false" customHeight="true" outlineLevel="0" collapsed="false">
      <c r="A8" s="140" t="s">
        <v>48</v>
      </c>
      <c r="B8" s="141" t="n">
        <v>172310</v>
      </c>
      <c r="C8" s="142" t="n">
        <f aca="false">B8/$B$5</f>
        <v>0.143336289178114</v>
      </c>
      <c r="D8" s="143" t="n">
        <v>124934</v>
      </c>
      <c r="E8" s="144" t="n">
        <f aca="false">D8/B8</f>
        <v>0.725053682316755</v>
      </c>
      <c r="F8" s="141" t="n">
        <v>105638</v>
      </c>
      <c r="G8" s="142" t="n">
        <f aca="false">F8/$F$5</f>
        <v>0.0950051217759567</v>
      </c>
      <c r="H8" s="143" t="n">
        <v>68172</v>
      </c>
      <c r="I8" s="144" t="n">
        <f aca="false">H8/F8</f>
        <v>0.645335958651243</v>
      </c>
      <c r="J8" s="145" t="n">
        <f aca="false">(E8-I8)*100</f>
        <v>7.97177236655118</v>
      </c>
      <c r="K8" s="141" t="n">
        <v>387120</v>
      </c>
      <c r="L8" s="142" t="n">
        <f aca="false">K8/$K$5</f>
        <v>0.148178996798489</v>
      </c>
      <c r="M8" s="143" t="n">
        <v>275754</v>
      </c>
      <c r="N8" s="144" t="n">
        <f aca="false">M8/K8</f>
        <v>0.712321760694358</v>
      </c>
      <c r="O8" s="141" t="n">
        <v>250213</v>
      </c>
      <c r="P8" s="142" t="n">
        <f aca="false">O8/$O$5</f>
        <v>0.105331953115824</v>
      </c>
      <c r="Q8" s="143" t="n">
        <v>176498</v>
      </c>
      <c r="R8" s="144" t="n">
        <f aca="false">Q8/O8</f>
        <v>0.705391006862153</v>
      </c>
      <c r="S8" s="146" t="n">
        <f aca="false">(N8-R8)*100</f>
        <v>0.693075383220498</v>
      </c>
    </row>
    <row r="9" s="139" customFormat="true" ht="20" hidden="false" customHeight="true" outlineLevel="0" collapsed="false">
      <c r="A9" s="140" t="s">
        <v>49</v>
      </c>
      <c r="B9" s="141" t="n">
        <v>142795</v>
      </c>
      <c r="C9" s="142" t="n">
        <f aca="false">B9/$B$5</f>
        <v>0.118784199484585</v>
      </c>
      <c r="D9" s="143" t="n">
        <v>81659</v>
      </c>
      <c r="E9" s="144" t="n">
        <f aca="false">D9/B9</f>
        <v>0.571861759865542</v>
      </c>
      <c r="F9" s="141" t="n">
        <v>94548</v>
      </c>
      <c r="G9" s="142" t="n">
        <f aca="false">F9/$F$5</f>
        <v>0.0850313736881913</v>
      </c>
      <c r="H9" s="143" t="n">
        <v>64675</v>
      </c>
      <c r="I9" s="144" t="n">
        <f aca="false">H9/F9</f>
        <v>0.684044083428523</v>
      </c>
      <c r="J9" s="145" t="n">
        <f aca="false">(E9-I9)*100</f>
        <v>-11.2182323562982</v>
      </c>
      <c r="K9" s="141" t="n">
        <v>296734</v>
      </c>
      <c r="L9" s="142" t="n">
        <f aca="false">K9/$K$5</f>
        <v>0.113581696724537</v>
      </c>
      <c r="M9" s="143" t="n">
        <v>175162</v>
      </c>
      <c r="N9" s="144" t="n">
        <f aca="false">M9/K9</f>
        <v>0.590299729724265</v>
      </c>
      <c r="O9" s="141" t="n">
        <v>199299</v>
      </c>
      <c r="P9" s="142" t="n">
        <f aca="false">O9/$O$5</f>
        <v>0.0838987299781812</v>
      </c>
      <c r="Q9" s="143" t="n">
        <v>137293</v>
      </c>
      <c r="R9" s="144" t="n">
        <f aca="false">Q9/O9</f>
        <v>0.688879522727159</v>
      </c>
      <c r="S9" s="146" t="n">
        <f aca="false">(N9-R9)*100</f>
        <v>-9.85797930028939</v>
      </c>
    </row>
    <row r="10" s="139" customFormat="true" ht="20" hidden="false" customHeight="true" outlineLevel="0" collapsed="false">
      <c r="A10" s="140" t="s">
        <v>50</v>
      </c>
      <c r="B10" s="141" t="n">
        <v>110573</v>
      </c>
      <c r="C10" s="142" t="n">
        <f aca="false">B10/$B$5</f>
        <v>0.09198028845274</v>
      </c>
      <c r="D10" s="143" t="n">
        <v>50999</v>
      </c>
      <c r="E10" s="144" t="n">
        <f aca="false">D10/B10</f>
        <v>0.461224711276713</v>
      </c>
      <c r="F10" s="141" t="n">
        <v>100041</v>
      </c>
      <c r="G10" s="142" t="n">
        <f aca="false">F10/$F$5</f>
        <v>0.08997148173563</v>
      </c>
      <c r="H10" s="143" t="n">
        <v>53981</v>
      </c>
      <c r="I10" s="144" t="n">
        <f aca="false">H10/F10</f>
        <v>0.539588768604872</v>
      </c>
      <c r="J10" s="145" t="n">
        <f aca="false">(E10-I10)*100</f>
        <v>-7.83640573281589</v>
      </c>
      <c r="K10" s="141" t="n">
        <v>232905</v>
      </c>
      <c r="L10" s="142" t="n">
        <f aca="false">K10/$K$5</f>
        <v>0.0891496932458978</v>
      </c>
      <c r="M10" s="143" t="n">
        <v>103505</v>
      </c>
      <c r="N10" s="144" t="n">
        <f aca="false">M10/K10</f>
        <v>0.444408664476933</v>
      </c>
      <c r="O10" s="141" t="n">
        <v>205345</v>
      </c>
      <c r="P10" s="142" t="n">
        <f aca="false">O10/$O$5</f>
        <v>0.0864439094394333</v>
      </c>
      <c r="Q10" s="143" t="n">
        <v>108702</v>
      </c>
      <c r="R10" s="144" t="n">
        <f aca="false">Q10/O10</f>
        <v>0.529362779712192</v>
      </c>
      <c r="S10" s="146" t="n">
        <f aca="false">(N10-R10)*100</f>
        <v>-8.4954115235259</v>
      </c>
    </row>
    <row r="11" s="139" customFormat="true" ht="20" hidden="false" customHeight="true" outlineLevel="0" collapsed="false">
      <c r="A11" s="147" t="s">
        <v>51</v>
      </c>
      <c r="B11" s="148" t="n">
        <v>24744</v>
      </c>
      <c r="C11" s="149" t="n">
        <f aca="false">B11/$B$5</f>
        <v>0.0205833273717327</v>
      </c>
      <c r="D11" s="150" t="n">
        <v>15936</v>
      </c>
      <c r="E11" s="151" t="n">
        <f aca="false">D11/B11</f>
        <v>0.644034917555771</v>
      </c>
      <c r="F11" s="148" t="n">
        <v>24200</v>
      </c>
      <c r="G11" s="149" t="n">
        <f aca="false">F11/$F$5</f>
        <v>0.0217641752681625</v>
      </c>
      <c r="H11" s="150" t="n">
        <v>15085</v>
      </c>
      <c r="I11" s="151" t="n">
        <f aca="false">H11/F11</f>
        <v>0.623347107438017</v>
      </c>
      <c r="J11" s="152" t="n">
        <f aca="false">(E11-I11)*100</f>
        <v>2.06878101177546</v>
      </c>
      <c r="K11" s="148" t="n">
        <v>50756</v>
      </c>
      <c r="L11" s="149" t="n">
        <f aca="false">K11/$K$5</f>
        <v>0.0194280149863197</v>
      </c>
      <c r="M11" s="150" t="n">
        <v>33634</v>
      </c>
      <c r="N11" s="151" t="n">
        <f aca="false">M11/K11</f>
        <v>0.662660572149106</v>
      </c>
      <c r="O11" s="148" t="n">
        <v>53366</v>
      </c>
      <c r="P11" s="149" t="n">
        <f aca="false">O11/$O$5</f>
        <v>0.0224654394854747</v>
      </c>
      <c r="Q11" s="150" t="n">
        <v>31171</v>
      </c>
      <c r="R11" s="151" t="n">
        <f aca="false">Q11/O11</f>
        <v>0.584098489675074</v>
      </c>
      <c r="S11" s="153" t="n">
        <f aca="false">(N11-R11)*100</f>
        <v>7.85620824740315</v>
      </c>
    </row>
    <row r="12" customFormat="false" ht="13.1" hidden="false" customHeight="false" outlineLevel="0" collapsed="false">
      <c r="A12" s="117" t="s">
        <v>52</v>
      </c>
    </row>
    <row r="13" customFormat="false" ht="12" hidden="false" customHeight="true" outlineLevel="0" collapsed="false">
      <c r="A13" s="117" t="s">
        <v>31</v>
      </c>
    </row>
  </sheetData>
  <mergeCells count="10">
    <mergeCell ref="A1:S1"/>
    <mergeCell ref="A2:A4"/>
    <mergeCell ref="B2:J2"/>
    <mergeCell ref="K2:S2"/>
    <mergeCell ref="B3:E3"/>
    <mergeCell ref="F3:I3"/>
    <mergeCell ref="J3:J4"/>
    <mergeCell ref="K3:N3"/>
    <mergeCell ref="O3:R3"/>
    <mergeCell ref="S3:S4"/>
  </mergeCells>
  <conditionalFormatting sqref="J5:J11 S5:S11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" right="0.25" top="1.70972222222222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09" ySplit="0" topLeftCell="J1" activePane="topLeft" state="split"/>
      <selection pane="topLeft" activeCell="I6" activeCellId="0" sqref="I6"/>
      <selection pane="topRight" activeCell="J1" activeCellId="0" sqref="J1"/>
    </sheetView>
  </sheetViews>
  <sheetFormatPr defaultColWidth="7.9921875" defaultRowHeight="13.1" zeroHeight="false" outlineLevelRow="0" outlineLevelCol="0"/>
  <cols>
    <col collapsed="false" customWidth="true" hidden="false" outlineLevel="0" max="1" min="1" style="154" width="10.5"/>
    <col collapsed="false" customWidth="true" hidden="false" outlineLevel="0" max="2" min="2" style="154" width="9.12"/>
    <col collapsed="false" customWidth="false" hidden="false" outlineLevel="0" max="3" min="3" style="154" width="7.99"/>
    <col collapsed="false" customWidth="true" hidden="false" outlineLevel="0" max="4" min="4" style="154" width="8.12"/>
    <col collapsed="false" customWidth="true" hidden="false" outlineLevel="0" max="5" min="5" style="154" width="9.24"/>
    <col collapsed="false" customWidth="true" hidden="false" outlineLevel="0" max="6" min="6" style="154" width="9.37"/>
    <col collapsed="false" customWidth="true" hidden="false" outlineLevel="0" max="7" min="7" style="154" width="8.24"/>
    <col collapsed="false" customWidth="true" hidden="false" outlineLevel="0" max="8" min="8" style="154" width="8.37"/>
    <col collapsed="false" customWidth="true" hidden="false" outlineLevel="0" max="9" min="9" style="154" width="9.24"/>
    <col collapsed="false" customWidth="true" hidden="false" outlineLevel="0" max="10" min="10" style="154" width="7.11"/>
    <col collapsed="false" customWidth="true" hidden="false" outlineLevel="0" max="11" min="11" style="154" width="9.86"/>
    <col collapsed="false" customWidth="true" hidden="false" outlineLevel="0" max="12" min="12" style="154" width="8.24"/>
    <col collapsed="false" customWidth="true" hidden="false" outlineLevel="0" max="13" min="13" style="154" width="8.87"/>
    <col collapsed="false" customWidth="true" hidden="false" outlineLevel="0" max="14" min="14" style="154" width="8.24"/>
    <col collapsed="false" customWidth="true" hidden="false" outlineLevel="0" max="15" min="15" style="154" width="9.99"/>
    <col collapsed="false" customWidth="true" hidden="false" outlineLevel="0" max="16" min="16" style="154" width="8.24"/>
    <col collapsed="false" customWidth="true" hidden="false" outlineLevel="0" max="17" min="17" style="154" width="8.87"/>
    <col collapsed="false" customWidth="true" hidden="false" outlineLevel="0" max="18" min="18" style="154" width="9.24"/>
    <col collapsed="false" customWidth="true" hidden="false" outlineLevel="0" max="19" min="19" style="154" width="6.61"/>
    <col collapsed="false" customWidth="false" hidden="false" outlineLevel="0" max="257" min="20" style="154" width="7.99"/>
  </cols>
  <sheetData>
    <row r="1" customFormat="false" ht="30" hidden="false" customHeight="true" outlineLevel="0" collapsed="false">
      <c r="A1" s="155" t="s">
        <v>53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</row>
    <row r="2" customFormat="false" ht="18.4" hidden="false" customHeight="true" outlineLevel="0" collapsed="false">
      <c r="A2" s="156" t="s">
        <v>33</v>
      </c>
      <c r="B2" s="157" t="s">
        <v>34</v>
      </c>
      <c r="C2" s="157"/>
      <c r="D2" s="157"/>
      <c r="E2" s="157"/>
      <c r="F2" s="157"/>
      <c r="G2" s="157"/>
      <c r="H2" s="157"/>
      <c r="I2" s="157"/>
      <c r="J2" s="157"/>
      <c r="K2" s="157" t="s">
        <v>35</v>
      </c>
      <c r="L2" s="157"/>
      <c r="M2" s="157"/>
      <c r="N2" s="157"/>
      <c r="O2" s="157"/>
      <c r="P2" s="157"/>
      <c r="Q2" s="157"/>
      <c r="R2" s="157"/>
      <c r="S2" s="157"/>
    </row>
    <row r="3" s="160" customFormat="true" ht="18" hidden="false" customHeight="true" outlineLevel="0" collapsed="false">
      <c r="A3" s="156"/>
      <c r="B3" s="158" t="s">
        <v>36</v>
      </c>
      <c r="C3" s="158"/>
      <c r="D3" s="158"/>
      <c r="E3" s="158"/>
      <c r="F3" s="158" t="s">
        <v>37</v>
      </c>
      <c r="G3" s="158"/>
      <c r="H3" s="158"/>
      <c r="I3" s="158"/>
      <c r="J3" s="159" t="s">
        <v>38</v>
      </c>
      <c r="K3" s="158" t="s">
        <v>27</v>
      </c>
      <c r="L3" s="158"/>
      <c r="M3" s="158"/>
      <c r="N3" s="158"/>
      <c r="O3" s="158" t="s">
        <v>26</v>
      </c>
      <c r="P3" s="158"/>
      <c r="Q3" s="158"/>
      <c r="R3" s="158"/>
      <c r="S3" s="159" t="s">
        <v>38</v>
      </c>
    </row>
    <row r="4" s="160" customFormat="true" ht="40" hidden="false" customHeight="false" outlineLevel="0" collapsed="false">
      <c r="A4" s="156"/>
      <c r="B4" s="161" t="s">
        <v>41</v>
      </c>
      <c r="C4" s="162" t="s">
        <v>42</v>
      </c>
      <c r="D4" s="162" t="s">
        <v>43</v>
      </c>
      <c r="E4" s="163" t="s">
        <v>44</v>
      </c>
      <c r="F4" s="161" t="s">
        <v>41</v>
      </c>
      <c r="G4" s="162" t="s">
        <v>42</v>
      </c>
      <c r="H4" s="162" t="s">
        <v>43</v>
      </c>
      <c r="I4" s="163" t="s">
        <v>44</v>
      </c>
      <c r="J4" s="159"/>
      <c r="K4" s="161" t="s">
        <v>41</v>
      </c>
      <c r="L4" s="162" t="s">
        <v>42</v>
      </c>
      <c r="M4" s="162" t="s">
        <v>43</v>
      </c>
      <c r="N4" s="163" t="s">
        <v>44</v>
      </c>
      <c r="O4" s="161" t="s">
        <v>41</v>
      </c>
      <c r="P4" s="162" t="s">
        <v>42</v>
      </c>
      <c r="Q4" s="162" t="s">
        <v>43</v>
      </c>
      <c r="R4" s="163" t="s">
        <v>44</v>
      </c>
      <c r="S4" s="159"/>
    </row>
    <row r="5" s="170" customFormat="true" ht="20" hidden="false" customHeight="true" outlineLevel="0" collapsed="false">
      <c r="A5" s="164" t="s">
        <v>45</v>
      </c>
      <c r="B5" s="165" t="n">
        <f aca="false">SUM(B6:B31)</f>
        <v>549060</v>
      </c>
      <c r="C5" s="166" t="n">
        <f aca="false">SUM(C6:C31)</f>
        <v>1</v>
      </c>
      <c r="D5" s="167" t="n">
        <f aca="false">SUM(D6:D31)</f>
        <v>371285</v>
      </c>
      <c r="E5" s="168" t="n">
        <f aca="false">D5/B5</f>
        <v>0.676219356718756</v>
      </c>
      <c r="F5" s="165" t="n">
        <f aca="false">SUM(F6:F31)</f>
        <v>511002</v>
      </c>
      <c r="G5" s="166" t="n">
        <f aca="false">SUM(G6:G31)</f>
        <v>0.969174288946032</v>
      </c>
      <c r="H5" s="167" t="n">
        <f aca="false">SUM(H6:H31)</f>
        <v>331248</v>
      </c>
      <c r="I5" s="168" t="n">
        <f aca="false">H5/F5</f>
        <v>0.648232296546785</v>
      </c>
      <c r="J5" s="169" t="n">
        <f aca="false">(E5-I5)*100</f>
        <v>2.79870601719711</v>
      </c>
      <c r="K5" s="165" t="n">
        <f aca="false">SUM(K6:K31)</f>
        <v>1158969</v>
      </c>
      <c r="L5" s="166" t="n">
        <f aca="false">SUM(L6:L31)</f>
        <v>1</v>
      </c>
      <c r="M5" s="167" t="n">
        <f aca="false">SUM(M6:M31)</f>
        <v>858240</v>
      </c>
      <c r="N5" s="168" t="n">
        <f aca="false">M5/K5</f>
        <v>0.740520238246234</v>
      </c>
      <c r="O5" s="165" t="n">
        <f aca="false">SUM(O6:O31)</f>
        <v>1109383</v>
      </c>
      <c r="P5" s="166" t="n">
        <f aca="false">SUM(P6:P31)</f>
        <v>1</v>
      </c>
      <c r="Q5" s="167" t="n">
        <f aca="false">SUM(Q6:Q31)</f>
        <v>781790</v>
      </c>
      <c r="R5" s="168" t="n">
        <f aca="false">Q5/O5</f>
        <v>0.704707030845073</v>
      </c>
      <c r="S5" s="169" t="n">
        <f aca="false">(N5-R5)*100</f>
        <v>3.5813207401161</v>
      </c>
    </row>
    <row r="6" s="170" customFormat="true" ht="20" hidden="false" customHeight="true" outlineLevel="0" collapsed="false">
      <c r="A6" s="171" t="s">
        <v>46</v>
      </c>
      <c r="B6" s="172" t="n">
        <v>249402</v>
      </c>
      <c r="C6" s="173" t="n">
        <f aca="false">B6/$B$5</f>
        <v>0.45423450988963</v>
      </c>
      <c r="D6" s="174" t="n">
        <v>177731</v>
      </c>
      <c r="E6" s="175" t="n">
        <f aca="false">D6/B6</f>
        <v>0.71262860762945</v>
      </c>
      <c r="F6" s="172" t="n">
        <v>218199</v>
      </c>
      <c r="G6" s="173" t="n">
        <f aca="false">F6/$F$5</f>
        <v>0.427002242652671</v>
      </c>
      <c r="H6" s="174" t="n">
        <v>158913</v>
      </c>
      <c r="I6" s="175" t="n">
        <f aca="false">H6/F6</f>
        <v>0.728293896855623</v>
      </c>
      <c r="J6" s="176" t="n">
        <f aca="false">(E6-I6)*100</f>
        <v>-1.56652892261729</v>
      </c>
      <c r="K6" s="172" t="n">
        <v>530368</v>
      </c>
      <c r="L6" s="173" t="n">
        <f aca="false">K6/$K$5</f>
        <v>0.457620523068348</v>
      </c>
      <c r="M6" s="174" t="n">
        <v>400566</v>
      </c>
      <c r="N6" s="175" t="n">
        <f aca="false">M6/K6</f>
        <v>0.755260498370942</v>
      </c>
      <c r="O6" s="172" t="n">
        <v>471020</v>
      </c>
      <c r="P6" s="173" t="n">
        <f aca="false">O6/$O$5</f>
        <v>0.424578346702627</v>
      </c>
      <c r="Q6" s="174" t="n">
        <v>361000</v>
      </c>
      <c r="R6" s="175" t="n">
        <f aca="false">Q6/O6</f>
        <v>0.766421807991168</v>
      </c>
      <c r="S6" s="177" t="n">
        <f aca="false">(N6-R6)*100</f>
        <v>-1.11613096202257</v>
      </c>
    </row>
    <row r="7" s="170" customFormat="true" ht="20" hidden="false" customHeight="true" outlineLevel="0" collapsed="false">
      <c r="A7" s="171" t="s">
        <v>54</v>
      </c>
      <c r="B7" s="172" t="n">
        <v>48480</v>
      </c>
      <c r="C7" s="173" t="n">
        <f aca="false">B7/$B$5</f>
        <v>0.0882963610534368</v>
      </c>
      <c r="D7" s="174" t="n">
        <v>33095</v>
      </c>
      <c r="E7" s="175" t="n">
        <f aca="false">D7/B7</f>
        <v>0.682652640264026</v>
      </c>
      <c r="F7" s="172" t="n">
        <v>51720</v>
      </c>
      <c r="G7" s="173" t="n">
        <f aca="false">F7/$F$5</f>
        <v>0.101212911104066</v>
      </c>
      <c r="H7" s="174" t="n">
        <v>32106</v>
      </c>
      <c r="I7" s="175" t="n">
        <f aca="false">H7/F7</f>
        <v>0.6207656612529</v>
      </c>
      <c r="J7" s="176" t="n">
        <f aca="false">(E7-I7)*100</f>
        <v>6.18869790111262</v>
      </c>
      <c r="K7" s="172" t="n">
        <v>97560</v>
      </c>
      <c r="L7" s="173" t="n">
        <f aca="false">K7/$K$5</f>
        <v>0.0841782653375543</v>
      </c>
      <c r="M7" s="174" t="n">
        <v>75006</v>
      </c>
      <c r="N7" s="175" t="n">
        <f aca="false">M7/K7</f>
        <v>0.768819188191882</v>
      </c>
      <c r="O7" s="172" t="n">
        <v>105162</v>
      </c>
      <c r="P7" s="173" t="n">
        <f aca="false">O7/$O$5</f>
        <v>0.0947932319135952</v>
      </c>
      <c r="Q7" s="174" t="n">
        <v>72683</v>
      </c>
      <c r="R7" s="175" t="n">
        <f aca="false">Q7/O7</f>
        <v>0.691152697742531</v>
      </c>
      <c r="S7" s="177" t="n">
        <f aca="false">(N7-R7)*100</f>
        <v>7.76664904493514</v>
      </c>
    </row>
    <row r="8" s="170" customFormat="true" ht="20" hidden="false" customHeight="true" outlineLevel="0" collapsed="false">
      <c r="A8" s="171" t="s">
        <v>55</v>
      </c>
      <c r="B8" s="172" t="n">
        <v>46480</v>
      </c>
      <c r="C8" s="173" t="n">
        <f aca="false">B8/$B$5</f>
        <v>0.0846537719010673</v>
      </c>
      <c r="D8" s="174" t="n">
        <v>28372</v>
      </c>
      <c r="E8" s="175" t="n">
        <f aca="false">D8/B8</f>
        <v>0.610413080895009</v>
      </c>
      <c r="F8" s="172" t="n">
        <v>47204</v>
      </c>
      <c r="G8" s="173" t="n">
        <f aca="false">F8/$F$5</f>
        <v>0.0923753723077405</v>
      </c>
      <c r="H8" s="174" t="n">
        <v>25851</v>
      </c>
      <c r="I8" s="175" t="n">
        <f aca="false">H8/F8</f>
        <v>0.547644267434963</v>
      </c>
      <c r="J8" s="176" t="n">
        <f aca="false">(E8-I8)*100</f>
        <v>6.27688134600455</v>
      </c>
      <c r="K8" s="172" t="n">
        <v>94964</v>
      </c>
      <c r="L8" s="173" t="n">
        <f aca="false">K8/$K$5</f>
        <v>0.0819383434759687</v>
      </c>
      <c r="M8" s="174" t="n">
        <v>71561</v>
      </c>
      <c r="N8" s="175" t="n">
        <f aca="false">M8/K8</f>
        <v>0.753559243502801</v>
      </c>
      <c r="O8" s="172" t="n">
        <v>121820</v>
      </c>
      <c r="P8" s="173" t="n">
        <f aca="false">O8/$O$5</f>
        <v>0.10980878560425</v>
      </c>
      <c r="Q8" s="174" t="n">
        <v>75043</v>
      </c>
      <c r="R8" s="175" t="n">
        <f aca="false">Q8/O8</f>
        <v>0.616015432605484</v>
      </c>
      <c r="S8" s="177" t="n">
        <f aca="false">(N8-R8)*100</f>
        <v>13.7543810897317</v>
      </c>
    </row>
    <row r="9" s="170" customFormat="true" ht="20" hidden="false" customHeight="true" outlineLevel="0" collapsed="false">
      <c r="A9" s="171" t="s">
        <v>47</v>
      </c>
      <c r="B9" s="172" t="n">
        <v>19822</v>
      </c>
      <c r="C9" s="173" t="n">
        <f aca="false">B9/$B$5</f>
        <v>0.0361017010891342</v>
      </c>
      <c r="D9" s="174" t="n">
        <v>7006</v>
      </c>
      <c r="E9" s="175" t="n">
        <f aca="false">D9/B9</f>
        <v>0.353445666431238</v>
      </c>
      <c r="F9" s="172" t="n">
        <v>17558</v>
      </c>
      <c r="G9" s="173" t="n">
        <f aca="false">F9/$F$5</f>
        <v>0.0343599437966975</v>
      </c>
      <c r="H9" s="174" t="n">
        <v>4037</v>
      </c>
      <c r="I9" s="175" t="n">
        <f aca="false">H9/F9</f>
        <v>0.229923681512701</v>
      </c>
      <c r="J9" s="176" t="n">
        <f aca="false">(E9-I9)*100</f>
        <v>12.3521984918537</v>
      </c>
      <c r="K9" s="172" t="n">
        <v>37477</v>
      </c>
      <c r="L9" s="173" t="n">
        <f aca="false">K9/$K$5</f>
        <v>0.0323364990780599</v>
      </c>
      <c r="M9" s="174" t="n">
        <v>19208</v>
      </c>
      <c r="N9" s="175" t="n">
        <f aca="false">M9/K9</f>
        <v>0.51252768364597</v>
      </c>
      <c r="O9" s="172" t="n">
        <v>37197</v>
      </c>
      <c r="P9" s="173" t="n">
        <f aca="false">O9/$O$5</f>
        <v>0.0335294483510203</v>
      </c>
      <c r="Q9" s="174" t="n">
        <v>12700</v>
      </c>
      <c r="R9" s="175" t="n">
        <f aca="false">Q9/O9</f>
        <v>0.341425383767508</v>
      </c>
      <c r="S9" s="177" t="n">
        <f aca="false">(N9-R9)*100</f>
        <v>17.1102299878461</v>
      </c>
    </row>
    <row r="10" s="170" customFormat="true" ht="20" hidden="false" customHeight="true" outlineLevel="0" collapsed="false">
      <c r="A10" s="171" t="s">
        <v>56</v>
      </c>
      <c r="B10" s="172" t="n">
        <v>17872</v>
      </c>
      <c r="C10" s="173" t="n">
        <f aca="false">B10/$B$5</f>
        <v>0.0325501766655739</v>
      </c>
      <c r="D10" s="174" t="n">
        <v>15590</v>
      </c>
      <c r="E10" s="175" t="n">
        <f aca="false">D10/B10</f>
        <v>0.872314234556849</v>
      </c>
      <c r="F10" s="172" t="n">
        <v>18476</v>
      </c>
      <c r="G10" s="173" t="n">
        <f aca="false">F10/$F$5</f>
        <v>0.0361564142606095</v>
      </c>
      <c r="H10" s="174" t="n">
        <v>14975</v>
      </c>
      <c r="I10" s="175" t="n">
        <f aca="false">H10/F10</f>
        <v>0.810510933102403</v>
      </c>
      <c r="J10" s="176" t="n">
        <f aca="false">(E10-I10)*100</f>
        <v>6.18033014544457</v>
      </c>
      <c r="K10" s="172" t="n">
        <v>39333</v>
      </c>
      <c r="L10" s="173" t="n">
        <f aca="false">K10/$K$5</f>
        <v>0.0339379224120749</v>
      </c>
      <c r="M10" s="174" t="n">
        <v>35861</v>
      </c>
      <c r="N10" s="175" t="n">
        <f aca="false">M10/K10</f>
        <v>0.91172806549208</v>
      </c>
      <c r="O10" s="172" t="n">
        <v>39295</v>
      </c>
      <c r="P10" s="173" t="n">
        <f aca="false">O10/$O$5</f>
        <v>0.0354205896430719</v>
      </c>
      <c r="Q10" s="174" t="n">
        <v>33980</v>
      </c>
      <c r="R10" s="175" t="n">
        <f aca="false">Q10/O10</f>
        <v>0.864741061203716</v>
      </c>
      <c r="S10" s="177" t="n">
        <f aca="false">(N10-R10)*100</f>
        <v>4.69870042883649</v>
      </c>
    </row>
    <row r="11" s="170" customFormat="true" ht="20" hidden="false" customHeight="true" outlineLevel="0" collapsed="false">
      <c r="A11" s="171" t="s">
        <v>57</v>
      </c>
      <c r="B11" s="172" t="n">
        <v>17856</v>
      </c>
      <c r="C11" s="173" t="n">
        <f aca="false">B11/$B$5</f>
        <v>0.0325210359523549</v>
      </c>
      <c r="D11" s="174" t="n">
        <v>12917</v>
      </c>
      <c r="E11" s="175" t="n">
        <f aca="false">D11/B11</f>
        <v>0.72339829749104</v>
      </c>
      <c r="F11" s="172" t="n">
        <v>19344</v>
      </c>
      <c r="G11" s="173" t="n">
        <f aca="false">F11/$F$5</f>
        <v>0.037855037749363</v>
      </c>
      <c r="H11" s="174" t="n">
        <v>11067</v>
      </c>
      <c r="I11" s="175" t="n">
        <f aca="false">H11/F11</f>
        <v>0.572115384615385</v>
      </c>
      <c r="J11" s="176" t="n">
        <f aca="false">(E11-I11)*100</f>
        <v>15.1282912875655</v>
      </c>
      <c r="K11" s="172" t="n">
        <v>37550</v>
      </c>
      <c r="L11" s="173" t="n">
        <f aca="false">K11/$K$5</f>
        <v>0.0323994860949689</v>
      </c>
      <c r="M11" s="174" t="n">
        <v>29783</v>
      </c>
      <c r="N11" s="175" t="n">
        <f aca="false">M11/K11</f>
        <v>0.793155792276964</v>
      </c>
      <c r="O11" s="172" t="n">
        <v>41820</v>
      </c>
      <c r="P11" s="173" t="n">
        <f aca="false">O11/$O$5</f>
        <v>0.0376966295679671</v>
      </c>
      <c r="Q11" s="174" t="n">
        <v>28947</v>
      </c>
      <c r="R11" s="175" t="n">
        <f aca="false">Q11/O11</f>
        <v>0.692180774748924</v>
      </c>
      <c r="S11" s="177" t="n">
        <f aca="false">(N11-R11)*100</f>
        <v>10.097501752804</v>
      </c>
    </row>
    <row r="12" s="170" customFormat="true" ht="20" hidden="false" customHeight="true" outlineLevel="0" collapsed="false">
      <c r="A12" s="171" t="s">
        <v>58</v>
      </c>
      <c r="B12" s="172" t="n">
        <v>15232</v>
      </c>
      <c r="C12" s="173" t="n">
        <f aca="false">B12/$B$5</f>
        <v>0.0277419589844461</v>
      </c>
      <c r="D12" s="174" t="n">
        <v>13775</v>
      </c>
      <c r="E12" s="175" t="n">
        <f aca="false">D12/B12</f>
        <v>0.904346113445378</v>
      </c>
      <c r="F12" s="172" t="n">
        <v>15232</v>
      </c>
      <c r="G12" s="173" t="n">
        <f aca="false">F12/$F$5</f>
        <v>0.0298081025123189</v>
      </c>
      <c r="H12" s="174" t="n">
        <v>12864</v>
      </c>
      <c r="I12" s="175" t="n">
        <f aca="false">H12/F12</f>
        <v>0.84453781512605</v>
      </c>
      <c r="J12" s="176" t="n">
        <f aca="false">(E12-I12)*100</f>
        <v>5.98082983193278</v>
      </c>
      <c r="K12" s="172" t="n">
        <v>32100</v>
      </c>
      <c r="L12" s="173" t="n">
        <f aca="false">K12/$K$5</f>
        <v>0.027697030722996</v>
      </c>
      <c r="M12" s="174" t="n">
        <v>29660</v>
      </c>
      <c r="N12" s="175" t="n">
        <f aca="false">M12/K12</f>
        <v>0.92398753894081</v>
      </c>
      <c r="O12" s="172" t="n">
        <v>32096</v>
      </c>
      <c r="P12" s="173" t="n">
        <f aca="false">O12/$O$5</f>
        <v>0.0289313970017568</v>
      </c>
      <c r="Q12" s="174" t="n">
        <v>27749</v>
      </c>
      <c r="R12" s="175" t="n">
        <f aca="false">Q12/O12</f>
        <v>0.864562562313061</v>
      </c>
      <c r="S12" s="177" t="n">
        <f aca="false">(N12-R12)*100</f>
        <v>5.94249766277492</v>
      </c>
    </row>
    <row r="13" s="170" customFormat="true" ht="20" hidden="false" customHeight="true" outlineLevel="0" collapsed="false">
      <c r="A13" s="171" t="s">
        <v>48</v>
      </c>
      <c r="B13" s="172" t="n">
        <v>13493</v>
      </c>
      <c r="C13" s="173" t="n">
        <f aca="false">B13/$B$5</f>
        <v>0.0245747277164609</v>
      </c>
      <c r="D13" s="174" t="n">
        <v>9023</v>
      </c>
      <c r="E13" s="175" t="n">
        <f aca="false">D13/B13</f>
        <v>0.668717112576892</v>
      </c>
      <c r="F13" s="172" t="n">
        <v>194</v>
      </c>
      <c r="G13" s="173" t="n">
        <f aca="false">F13/$F$5</f>
        <v>0.000379646263615407</v>
      </c>
      <c r="H13" s="174" t="n">
        <v>0</v>
      </c>
      <c r="I13" s="175" t="n">
        <f aca="false">H13/F13</f>
        <v>0</v>
      </c>
      <c r="J13" s="176" t="n">
        <f aca="false">(E13-I13)*100</f>
        <v>66.8717112576892</v>
      </c>
      <c r="K13" s="172" t="n">
        <v>29327</v>
      </c>
      <c r="L13" s="173" t="n">
        <f aca="false">K13/$K$5</f>
        <v>0.0253043869163023</v>
      </c>
      <c r="M13" s="174" t="n">
        <v>20442</v>
      </c>
      <c r="N13" s="175" t="n">
        <f aca="false">M13/K13</f>
        <v>0.697036860231186</v>
      </c>
      <c r="O13" s="172" t="n">
        <v>194</v>
      </c>
      <c r="P13" s="173" t="n">
        <f aca="false">O13/$O$5</f>
        <v>0.000174871978387987</v>
      </c>
      <c r="Q13" s="174" t="n">
        <v>0</v>
      </c>
      <c r="R13" s="175" t="n">
        <f aca="false">Q13/O13</f>
        <v>0</v>
      </c>
      <c r="S13" s="177" t="n">
        <f aca="false">(N13-R13)*100</f>
        <v>69.7036860231186</v>
      </c>
    </row>
    <row r="14" s="170" customFormat="true" ht="20" hidden="false" customHeight="true" outlineLevel="0" collapsed="false">
      <c r="A14" s="171" t="s">
        <v>59</v>
      </c>
      <c r="B14" s="172" t="n">
        <v>11937</v>
      </c>
      <c r="C14" s="173" t="n">
        <f aca="false">B14/$B$5</f>
        <v>0.0217407933559174</v>
      </c>
      <c r="D14" s="174" t="n">
        <v>6009</v>
      </c>
      <c r="E14" s="175" t="n">
        <f aca="false">D14/B14</f>
        <v>0.503392812264388</v>
      </c>
      <c r="F14" s="172" t="n">
        <v>13156</v>
      </c>
      <c r="G14" s="173" t="n">
        <f aca="false">F14/$F$5</f>
        <v>0.0257454961037335</v>
      </c>
      <c r="H14" s="174" t="n">
        <v>5725</v>
      </c>
      <c r="I14" s="175" t="n">
        <f aca="false">H14/F14</f>
        <v>0.435162663423533</v>
      </c>
      <c r="J14" s="176" t="n">
        <f aca="false">(E14-I14)*100</f>
        <v>6.8230148840855</v>
      </c>
      <c r="K14" s="172" t="n">
        <v>25898</v>
      </c>
      <c r="L14" s="173" t="n">
        <f aca="false">K14/$K$5</f>
        <v>0.0223457227932758</v>
      </c>
      <c r="M14" s="174" t="n">
        <v>16954</v>
      </c>
      <c r="N14" s="175" t="n">
        <f aca="false">M14/K14</f>
        <v>0.654645146343347</v>
      </c>
      <c r="O14" s="172" t="n">
        <v>27717</v>
      </c>
      <c r="P14" s="173" t="n">
        <f aca="false">O14/$O$5</f>
        <v>0.0249841578607208</v>
      </c>
      <c r="Q14" s="174" t="n">
        <v>15464</v>
      </c>
      <c r="R14" s="175" t="n">
        <f aca="false">Q14/O14</f>
        <v>0.557924739329653</v>
      </c>
      <c r="S14" s="177" t="n">
        <f aca="false">(N14-R14)*100</f>
        <v>9.67204070136938</v>
      </c>
    </row>
    <row r="15" s="170" customFormat="true" ht="20" hidden="false" customHeight="true" outlineLevel="0" collapsed="false">
      <c r="A15" s="171" t="s">
        <v>60</v>
      </c>
      <c r="B15" s="172" t="n">
        <v>10526</v>
      </c>
      <c r="C15" s="173" t="n">
        <f aca="false">B15/$B$5</f>
        <v>0.0191709467089207</v>
      </c>
      <c r="D15" s="174" t="n">
        <v>6807</v>
      </c>
      <c r="E15" s="175" t="n">
        <f aca="false">D15/B15</f>
        <v>0.646684400532016</v>
      </c>
      <c r="F15" s="172" t="n">
        <v>9968</v>
      </c>
      <c r="G15" s="173" t="n">
        <f aca="false">F15/$F$5</f>
        <v>0.0195067729676205</v>
      </c>
      <c r="H15" s="174" t="n">
        <v>6284</v>
      </c>
      <c r="I15" s="175" t="n">
        <f aca="false">H15/F15</f>
        <v>0.630417335473515</v>
      </c>
      <c r="J15" s="176" t="n">
        <f aca="false">(E15-I15)*100</f>
        <v>1.62670650585007</v>
      </c>
      <c r="K15" s="172" t="n">
        <v>22306</v>
      </c>
      <c r="L15" s="173" t="n">
        <f aca="false">K15/$K$5</f>
        <v>0.019246416427014</v>
      </c>
      <c r="M15" s="174" t="n">
        <v>17477</v>
      </c>
      <c r="N15" s="175" t="n">
        <f aca="false">M15/K15</f>
        <v>0.783511162915807</v>
      </c>
      <c r="O15" s="172" t="n">
        <v>21004</v>
      </c>
      <c r="P15" s="173" t="n">
        <f aca="false">O15/$O$5</f>
        <v>0.0189330465673262</v>
      </c>
      <c r="Q15" s="174" t="n">
        <v>15425</v>
      </c>
      <c r="R15" s="175" t="n">
        <f aca="false">Q15/O15</f>
        <v>0.734383926871072</v>
      </c>
      <c r="S15" s="177" t="n">
        <f aca="false">(N15-R15)*100</f>
        <v>4.91272360447352</v>
      </c>
    </row>
    <row r="16" s="170" customFormat="true" ht="20" hidden="false" customHeight="true" outlineLevel="0" collapsed="false">
      <c r="A16" s="171" t="s">
        <v>61</v>
      </c>
      <c r="B16" s="172" t="n">
        <v>10176</v>
      </c>
      <c r="C16" s="173" t="n">
        <f aca="false">B16/$B$5</f>
        <v>0.018533493607256</v>
      </c>
      <c r="D16" s="174" t="n">
        <v>7309</v>
      </c>
      <c r="E16" s="175" t="n">
        <f aca="false">D16/B16</f>
        <v>0.718258647798742</v>
      </c>
      <c r="F16" s="172" t="n">
        <v>10176</v>
      </c>
      <c r="G16" s="173" t="n">
        <f aca="false">F16/$F$5</f>
        <v>0.0199138163842803</v>
      </c>
      <c r="H16" s="174" t="n">
        <v>6466</v>
      </c>
      <c r="I16" s="175" t="n">
        <f aca="false">H16/F16</f>
        <v>0.635416666666667</v>
      </c>
      <c r="J16" s="176" t="n">
        <f aca="false">(E16-I16)*100</f>
        <v>8.28419811320755</v>
      </c>
      <c r="K16" s="172" t="n">
        <v>22896</v>
      </c>
      <c r="L16" s="173" t="n">
        <f aca="false">K16/$K$5</f>
        <v>0.0197554895773744</v>
      </c>
      <c r="M16" s="174" t="n">
        <v>18068</v>
      </c>
      <c r="N16" s="175" t="n">
        <f aca="false">M16/K16</f>
        <v>0.789133473095737</v>
      </c>
      <c r="O16" s="172" t="n">
        <v>23320</v>
      </c>
      <c r="P16" s="173" t="n">
        <f aca="false">O16/$O$5</f>
        <v>0.0210206934845766</v>
      </c>
      <c r="Q16" s="174" t="n">
        <v>16226</v>
      </c>
      <c r="R16" s="175" t="n">
        <f aca="false">Q16/O16</f>
        <v>0.695797598627787</v>
      </c>
      <c r="S16" s="177" t="n">
        <f aca="false">(N16-R16)*100</f>
        <v>9.33358744679499</v>
      </c>
    </row>
    <row r="17" s="170" customFormat="true" ht="20" hidden="false" customHeight="true" outlineLevel="0" collapsed="false">
      <c r="A17" s="171" t="s">
        <v>62</v>
      </c>
      <c r="B17" s="172" t="n">
        <v>9240</v>
      </c>
      <c r="C17" s="173" t="n">
        <f aca="false">B17/$B$5</f>
        <v>0.0168287618839471</v>
      </c>
      <c r="D17" s="174" t="n">
        <v>5317</v>
      </c>
      <c r="E17" s="175" t="n">
        <f aca="false">D17/B17</f>
        <v>0.5754329004329</v>
      </c>
      <c r="F17" s="172"/>
      <c r="G17" s="173" t="n">
        <f aca="false">F17/$F$5</f>
        <v>0</v>
      </c>
      <c r="H17" s="174"/>
      <c r="I17" s="175"/>
      <c r="J17" s="176"/>
      <c r="K17" s="172" t="n">
        <v>18736</v>
      </c>
      <c r="L17" s="173" t="n">
        <f aca="false">K17/$K$5</f>
        <v>0.0161660924494098</v>
      </c>
      <c r="M17" s="174" t="n">
        <v>11765</v>
      </c>
      <c r="N17" s="175" t="n">
        <f aca="false">M17/K17</f>
        <v>0.627935525192144</v>
      </c>
      <c r="O17" s="172"/>
      <c r="P17" s="173" t="n">
        <f aca="false">O17/$O$5</f>
        <v>0</v>
      </c>
      <c r="Q17" s="174"/>
      <c r="R17" s="175"/>
      <c r="S17" s="177"/>
    </row>
    <row r="18" s="170" customFormat="true" ht="20" hidden="false" customHeight="true" outlineLevel="0" collapsed="false">
      <c r="A18" s="171" t="s">
        <v>63</v>
      </c>
      <c r="B18" s="172" t="n">
        <v>9016</v>
      </c>
      <c r="C18" s="173" t="n">
        <f aca="false">B18/$B$5</f>
        <v>0.0164207918988817</v>
      </c>
      <c r="D18" s="174" t="n">
        <v>5265</v>
      </c>
      <c r="E18" s="175" t="n">
        <f aca="false">D18/B18</f>
        <v>0.583961845607808</v>
      </c>
      <c r="F18" s="172" t="n">
        <v>9744</v>
      </c>
      <c r="G18" s="173" t="n">
        <f aca="false">F18/$F$5</f>
        <v>0.0190684185189099</v>
      </c>
      <c r="H18" s="174" t="n">
        <v>6190</v>
      </c>
      <c r="I18" s="175" t="n">
        <f aca="false">H18/F18</f>
        <v>0.635262725779967</v>
      </c>
      <c r="J18" s="176" t="n">
        <f aca="false">(E18-I18)*100</f>
        <v>-5.13008801721587</v>
      </c>
      <c r="K18" s="172" t="n">
        <v>19508</v>
      </c>
      <c r="L18" s="173" t="n">
        <f aca="false">K18/$K$5</f>
        <v>0.0168322017241186</v>
      </c>
      <c r="M18" s="174" t="n">
        <v>13491</v>
      </c>
      <c r="N18" s="175" t="n">
        <f aca="false">M18/K18</f>
        <v>0.691562435923724</v>
      </c>
      <c r="O18" s="172" t="n">
        <v>20192</v>
      </c>
      <c r="P18" s="173" t="n">
        <f aca="false">O18/$O$5</f>
        <v>0.0182011081835579</v>
      </c>
      <c r="Q18" s="174" t="n">
        <v>14121</v>
      </c>
      <c r="R18" s="175" t="n">
        <f aca="false">Q18/O18</f>
        <v>0.699336370839937</v>
      </c>
      <c r="S18" s="177" t="n">
        <f aca="false">(N18-R18)*100</f>
        <v>-0.777393491621303</v>
      </c>
    </row>
    <row r="19" s="170" customFormat="true" ht="20" hidden="false" customHeight="true" outlineLevel="0" collapsed="false">
      <c r="A19" s="171" t="s">
        <v>64</v>
      </c>
      <c r="B19" s="172" t="n">
        <v>8400</v>
      </c>
      <c r="C19" s="173" t="n">
        <f aca="false">B19/$B$5</f>
        <v>0.0152988744399519</v>
      </c>
      <c r="D19" s="174" t="n">
        <v>6893</v>
      </c>
      <c r="E19" s="175" t="n">
        <f aca="false">D19/B19</f>
        <v>0.820595238095238</v>
      </c>
      <c r="F19" s="172" t="n">
        <v>8400</v>
      </c>
      <c r="G19" s="173" t="n">
        <f aca="false">F19/$F$5</f>
        <v>0.0164382918266465</v>
      </c>
      <c r="H19" s="174" t="n">
        <v>6071</v>
      </c>
      <c r="I19" s="175" t="n">
        <f aca="false">H19/F19</f>
        <v>0.722738095238095</v>
      </c>
      <c r="J19" s="176" t="n">
        <f aca="false">(E19-I19)*100</f>
        <v>9.78571428571428</v>
      </c>
      <c r="K19" s="172" t="n">
        <v>20428</v>
      </c>
      <c r="L19" s="173" t="n">
        <f aca="false">K19/$K$5</f>
        <v>0.0176260107043415</v>
      </c>
      <c r="M19" s="174" t="n">
        <v>15392</v>
      </c>
      <c r="N19" s="175" t="n">
        <f aca="false">M19/K19</f>
        <v>0.753475621695712</v>
      </c>
      <c r="O19" s="172" t="n">
        <v>17700</v>
      </c>
      <c r="P19" s="173" t="n">
        <f aca="false">O19/$O$5</f>
        <v>0.0159548145230277</v>
      </c>
      <c r="Q19" s="174" t="n">
        <v>13799</v>
      </c>
      <c r="R19" s="175" t="n">
        <f aca="false">Q19/O19</f>
        <v>0.779604519774011</v>
      </c>
      <c r="S19" s="177" t="n">
        <f aca="false">(N19-R19)*100</f>
        <v>-2.61288980782995</v>
      </c>
    </row>
    <row r="20" s="170" customFormat="true" ht="20" hidden="false" customHeight="true" outlineLevel="0" collapsed="false">
      <c r="A20" s="171" t="s">
        <v>65</v>
      </c>
      <c r="B20" s="172" t="n">
        <v>8400</v>
      </c>
      <c r="C20" s="173" t="n">
        <f aca="false">B20/$B$5</f>
        <v>0.0152988744399519</v>
      </c>
      <c r="D20" s="174" t="n">
        <v>7313</v>
      </c>
      <c r="E20" s="175" t="n">
        <f aca="false">D20/B20</f>
        <v>0.870595238095238</v>
      </c>
      <c r="F20" s="172" t="n">
        <v>8400</v>
      </c>
      <c r="G20" s="173" t="n">
        <f aca="false">F20/$F$5</f>
        <v>0.0164382918266465</v>
      </c>
      <c r="H20" s="174" t="n">
        <v>6422</v>
      </c>
      <c r="I20" s="175" t="n">
        <f aca="false">H20/F20</f>
        <v>0.76452380952381</v>
      </c>
      <c r="J20" s="176" t="n">
        <f aca="false">(E20-I20)*100</f>
        <v>10.6071428571429</v>
      </c>
      <c r="K20" s="172" t="n">
        <v>17700</v>
      </c>
      <c r="L20" s="173" t="n">
        <f aca="false">K20/$K$5</f>
        <v>0.0152721945108109</v>
      </c>
      <c r="M20" s="174" t="n">
        <v>15084</v>
      </c>
      <c r="N20" s="175" t="n">
        <f aca="false">M20/K20</f>
        <v>0.852203389830509</v>
      </c>
      <c r="O20" s="172" t="n">
        <v>15876</v>
      </c>
      <c r="P20" s="173" t="n">
        <f aca="false">O20/$O$5</f>
        <v>0.0143106573654004</v>
      </c>
      <c r="Q20" s="174" t="n">
        <v>13290</v>
      </c>
      <c r="R20" s="175" t="n">
        <f aca="false">Q20/O20</f>
        <v>0.837112622826909</v>
      </c>
      <c r="S20" s="177" t="n">
        <f aca="false">(N20-R20)*100</f>
        <v>1.50907670035999</v>
      </c>
    </row>
    <row r="21" s="170" customFormat="true" ht="20" hidden="false" customHeight="true" outlineLevel="0" collapsed="false">
      <c r="A21" s="171" t="s">
        <v>50</v>
      </c>
      <c r="B21" s="172" t="n">
        <v>8280</v>
      </c>
      <c r="C21" s="173" t="n">
        <f aca="false">B21/$B$5</f>
        <v>0.0150803190908097</v>
      </c>
      <c r="D21" s="174" t="n">
        <v>4010</v>
      </c>
      <c r="E21" s="175" t="n">
        <f aca="false">D21/B21</f>
        <v>0.484299516908213</v>
      </c>
      <c r="F21" s="172" t="n">
        <v>6917</v>
      </c>
      <c r="G21" s="173" t="n">
        <f aca="false">F21/$F$5</f>
        <v>0.0135361505434421</v>
      </c>
      <c r="H21" s="174" t="n">
        <v>2842</v>
      </c>
      <c r="I21" s="175" t="n">
        <f aca="false">H21/F21</f>
        <v>0.410871765216134</v>
      </c>
      <c r="J21" s="176" t="n">
        <f aca="false">(E21-I21)*100</f>
        <v>7.34277516920784</v>
      </c>
      <c r="K21" s="172" t="n">
        <v>17606</v>
      </c>
      <c r="L21" s="173" t="n">
        <f aca="false">K21/$K$5</f>
        <v>0.0151910879410925</v>
      </c>
      <c r="M21" s="174" t="n">
        <v>9397</v>
      </c>
      <c r="N21" s="175" t="n">
        <f aca="false">M21/K21</f>
        <v>0.533738498239237</v>
      </c>
      <c r="O21" s="172" t="n">
        <v>15141</v>
      </c>
      <c r="P21" s="173" t="n">
        <f aca="false">O21/$O$5</f>
        <v>0.0136481269318171</v>
      </c>
      <c r="Q21" s="174" t="n">
        <v>6705</v>
      </c>
      <c r="R21" s="175" t="n">
        <f aca="false">Q21/O21</f>
        <v>0.4428373291064</v>
      </c>
      <c r="S21" s="177" t="n">
        <f aca="false">(N21-R21)*100</f>
        <v>9.09011691328368</v>
      </c>
    </row>
    <row r="22" s="170" customFormat="true" ht="20" hidden="false" customHeight="true" outlineLevel="0" collapsed="false">
      <c r="A22" s="171" t="s">
        <v>66</v>
      </c>
      <c r="B22" s="172" t="n">
        <v>8064</v>
      </c>
      <c r="C22" s="173" t="n">
        <f aca="false">B22/$B$5</f>
        <v>0.0146869194623538</v>
      </c>
      <c r="D22" s="174" t="n">
        <v>5431</v>
      </c>
      <c r="E22" s="175" t="n">
        <f aca="false">D22/B22</f>
        <v>0.673487103174603</v>
      </c>
      <c r="F22" s="172" t="n">
        <v>8736</v>
      </c>
      <c r="G22" s="173" t="n">
        <f aca="false">F22/$F$5</f>
        <v>0.0170958234997123</v>
      </c>
      <c r="H22" s="174" t="n">
        <v>4556</v>
      </c>
      <c r="I22" s="175" t="n">
        <f aca="false">H22/F22</f>
        <v>0.521520146520147</v>
      </c>
      <c r="J22" s="176" t="n">
        <f aca="false">(E22-I22)*100</f>
        <v>15.1966956654457</v>
      </c>
      <c r="K22" s="172" t="n">
        <v>16992</v>
      </c>
      <c r="L22" s="173" t="n">
        <f aca="false">K22/$K$5</f>
        <v>0.0146613067303785</v>
      </c>
      <c r="M22" s="174" t="n">
        <v>11034</v>
      </c>
      <c r="N22" s="175" t="n">
        <f aca="false">M22/K22</f>
        <v>0.649364406779661</v>
      </c>
      <c r="O22" s="172" t="n">
        <v>18096</v>
      </c>
      <c r="P22" s="173" t="n">
        <f aca="false">O22/$O$5</f>
        <v>0.0163117696954073</v>
      </c>
      <c r="Q22" s="174" t="n">
        <v>11064</v>
      </c>
      <c r="R22" s="175" t="n">
        <f aca="false">Q22/O22</f>
        <v>0.611405835543767</v>
      </c>
      <c r="S22" s="177" t="n">
        <f aca="false">(N22-R22)*100</f>
        <v>3.79585712358944</v>
      </c>
    </row>
    <row r="23" s="170" customFormat="true" ht="20" hidden="false" customHeight="true" outlineLevel="0" collapsed="false">
      <c r="A23" s="171" t="s">
        <v>67</v>
      </c>
      <c r="B23" s="172" t="n">
        <v>7560</v>
      </c>
      <c r="C23" s="173" t="n">
        <f aca="false">B23/$B$5</f>
        <v>0.0137689869959567</v>
      </c>
      <c r="D23" s="174" t="n">
        <v>2849</v>
      </c>
      <c r="E23" s="175" t="n">
        <f aca="false">D23/B23</f>
        <v>0.376851851851852</v>
      </c>
      <c r="F23" s="172"/>
      <c r="G23" s="173" t="n">
        <f aca="false">F23/$F$5</f>
        <v>0</v>
      </c>
      <c r="H23" s="174"/>
      <c r="I23" s="175"/>
      <c r="J23" s="176"/>
      <c r="K23" s="172" t="n">
        <v>12728</v>
      </c>
      <c r="L23" s="173" t="n">
        <f aca="false">K23/$K$5</f>
        <v>0.0109821746742148</v>
      </c>
      <c r="M23" s="174" t="n">
        <v>4977</v>
      </c>
      <c r="N23" s="175" t="n">
        <f aca="false">M23/K23</f>
        <v>0.391027655562539</v>
      </c>
      <c r="O23" s="172"/>
      <c r="P23" s="173" t="n">
        <f aca="false">O23/$O$5</f>
        <v>0</v>
      </c>
      <c r="Q23" s="174"/>
      <c r="R23" s="175"/>
      <c r="S23" s="177"/>
    </row>
    <row r="24" s="170" customFormat="true" ht="20" hidden="false" customHeight="true" outlineLevel="0" collapsed="false">
      <c r="A24" s="171" t="s">
        <v>68</v>
      </c>
      <c r="B24" s="172" t="n">
        <v>7116</v>
      </c>
      <c r="C24" s="173" t="n">
        <f aca="false">B24/$B$5</f>
        <v>0.0129603322041307</v>
      </c>
      <c r="D24" s="174" t="n">
        <v>4782</v>
      </c>
      <c r="E24" s="175" t="n">
        <f aca="false">D24/B24</f>
        <v>0.672006745362563</v>
      </c>
      <c r="F24" s="172" t="n">
        <v>9408</v>
      </c>
      <c r="G24" s="173" t="n">
        <f aca="false">F24/$F$5</f>
        <v>0.0184108868458441</v>
      </c>
      <c r="H24" s="174" t="n">
        <v>6706</v>
      </c>
      <c r="I24" s="175" t="n">
        <f aca="false">H24/F24</f>
        <v>0.712797619047619</v>
      </c>
      <c r="J24" s="176" t="n">
        <f aca="false">(E24-I24)*100</f>
        <v>-4.07908736850559</v>
      </c>
      <c r="K24" s="172" t="n">
        <v>16288</v>
      </c>
      <c r="L24" s="173" t="n">
        <f aca="false">K24/$K$5</f>
        <v>0.0140538702933383</v>
      </c>
      <c r="M24" s="174" t="n">
        <v>11171</v>
      </c>
      <c r="N24" s="175" t="n">
        <f aca="false">M24/K24</f>
        <v>0.685842337917485</v>
      </c>
      <c r="O24" s="172" t="n">
        <v>22968</v>
      </c>
      <c r="P24" s="173" t="n">
        <f aca="false">O24/$O$5</f>
        <v>0.0207033999980169</v>
      </c>
      <c r="Q24" s="174" t="n">
        <v>14821</v>
      </c>
      <c r="R24" s="175" t="n">
        <f aca="false">Q24/O24</f>
        <v>0.645289097875305</v>
      </c>
      <c r="S24" s="177" t="n">
        <f aca="false">(N24-R24)*100</f>
        <v>4.05532400421805</v>
      </c>
    </row>
    <row r="25" s="170" customFormat="true" ht="20" hidden="false" customHeight="true" outlineLevel="0" collapsed="false">
      <c r="A25" s="171" t="s">
        <v>69</v>
      </c>
      <c r="B25" s="172" t="n">
        <v>5376</v>
      </c>
      <c r="C25" s="173" t="n">
        <f aca="false">B25/$B$5</f>
        <v>0.00979127964156923</v>
      </c>
      <c r="D25" s="174" t="n">
        <v>845</v>
      </c>
      <c r="E25" s="175" t="n">
        <f aca="false">D25/B25</f>
        <v>0.15718005952381</v>
      </c>
      <c r="F25" s="172"/>
      <c r="G25" s="173" t="n">
        <f aca="false">F25/$F$5</f>
        <v>0</v>
      </c>
      <c r="H25" s="174"/>
      <c r="I25" s="175"/>
      <c r="J25" s="176"/>
      <c r="K25" s="172" t="n">
        <v>5376</v>
      </c>
      <c r="L25" s="173" t="n">
        <f aca="false">K25/$K$5</f>
        <v>0.00463860551921579</v>
      </c>
      <c r="M25" s="174" t="n">
        <v>845</v>
      </c>
      <c r="N25" s="175" t="n">
        <f aca="false">M25/K25</f>
        <v>0.15718005952381</v>
      </c>
      <c r="O25" s="172"/>
      <c r="P25" s="173" t="n">
        <f aca="false">O25/$O$5</f>
        <v>0</v>
      </c>
      <c r="Q25" s="174"/>
      <c r="R25" s="175"/>
      <c r="S25" s="177"/>
    </row>
    <row r="26" s="170" customFormat="true" ht="20" hidden="false" customHeight="true" outlineLevel="0" collapsed="false">
      <c r="A26" s="171" t="s">
        <v>70</v>
      </c>
      <c r="B26" s="172" t="n">
        <v>5280</v>
      </c>
      <c r="C26" s="173" t="n">
        <f aca="false">B26/$B$5</f>
        <v>0.00961643536225549</v>
      </c>
      <c r="D26" s="174" t="n">
        <v>3723</v>
      </c>
      <c r="E26" s="175" t="n">
        <f aca="false">D26/B26</f>
        <v>0.705113636363636</v>
      </c>
      <c r="F26" s="172" t="n">
        <v>5088</v>
      </c>
      <c r="G26" s="173" t="n">
        <f aca="false">F26/$F$5</f>
        <v>0.00995690819214015</v>
      </c>
      <c r="H26" s="174" t="n">
        <v>2711</v>
      </c>
      <c r="I26" s="175" t="n">
        <f aca="false">H26/F26</f>
        <v>0.532822327044025</v>
      </c>
      <c r="J26" s="176" t="n">
        <f aca="false">(E26-I26)*100</f>
        <v>17.2291309319611</v>
      </c>
      <c r="K26" s="172" t="n">
        <v>11040</v>
      </c>
      <c r="L26" s="173" t="n">
        <f aca="false">K26/$K$5</f>
        <v>0.00952570776267528</v>
      </c>
      <c r="M26" s="174" t="n">
        <v>8593</v>
      </c>
      <c r="N26" s="175" t="n">
        <f aca="false">M26/K26</f>
        <v>0.778351449275362</v>
      </c>
      <c r="O26" s="172" t="n">
        <v>10600</v>
      </c>
      <c r="P26" s="173" t="n">
        <f aca="false">O26/$O$5</f>
        <v>0.00955486067480753</v>
      </c>
      <c r="Q26" s="174" t="n">
        <v>6853</v>
      </c>
      <c r="R26" s="175" t="n">
        <f aca="false">Q26/O26</f>
        <v>0.646509433962264</v>
      </c>
      <c r="S26" s="177" t="n">
        <f aca="false">(N26-R26)*100</f>
        <v>13.1842015313098</v>
      </c>
    </row>
    <row r="27" s="170" customFormat="true" ht="20" hidden="false" customHeight="true" outlineLevel="0" collapsed="false">
      <c r="A27" s="171" t="s">
        <v>71</v>
      </c>
      <c r="B27" s="172" t="n">
        <v>4556</v>
      </c>
      <c r="C27" s="173" t="n">
        <f aca="false">B27/$B$5</f>
        <v>0.00829781808909773</v>
      </c>
      <c r="D27" s="174" t="n">
        <v>3159</v>
      </c>
      <c r="E27" s="175" t="n">
        <f aca="false">D27/B27</f>
        <v>0.693371378402107</v>
      </c>
      <c r="F27" s="172" t="n">
        <v>12224</v>
      </c>
      <c r="G27" s="173" t="n">
        <f aca="false">F27/$F$5</f>
        <v>0.023921628486777</v>
      </c>
      <c r="H27" s="174" t="n">
        <v>5548</v>
      </c>
      <c r="I27" s="175" t="n">
        <f aca="false">H27/F27</f>
        <v>0.453861256544503</v>
      </c>
      <c r="J27" s="176" t="n">
        <f aca="false">(E27-I27)*100</f>
        <v>23.9510121857605</v>
      </c>
      <c r="K27" s="172" t="n">
        <v>11700</v>
      </c>
      <c r="L27" s="173" t="n">
        <f aca="false">K27/$K$5</f>
        <v>0.0100951794224004</v>
      </c>
      <c r="M27" s="174" t="n">
        <v>8106</v>
      </c>
      <c r="N27" s="175" t="n">
        <f aca="false">M27/K27</f>
        <v>0.692820512820513</v>
      </c>
      <c r="O27" s="172" t="n">
        <v>19100</v>
      </c>
      <c r="P27" s="173" t="n">
        <f aca="false">O27/$O$5</f>
        <v>0.0172167772536626</v>
      </c>
      <c r="Q27" s="174" t="n">
        <v>10093</v>
      </c>
      <c r="R27" s="175" t="n">
        <f aca="false">Q27/O27</f>
        <v>0.528429319371728</v>
      </c>
      <c r="S27" s="177" t="n">
        <f aca="false">(N27-R27)*100</f>
        <v>16.4391193448785</v>
      </c>
    </row>
    <row r="28" s="170" customFormat="true" ht="20" hidden="false" customHeight="true" outlineLevel="0" collapsed="false">
      <c r="A28" s="171" t="s">
        <v>72</v>
      </c>
      <c r="B28" s="172" t="n">
        <v>3040</v>
      </c>
      <c r="C28" s="173" t="n">
        <f aca="false">B28/$B$5</f>
        <v>0.00553673551160165</v>
      </c>
      <c r="D28" s="174" t="n">
        <v>2321</v>
      </c>
      <c r="E28" s="175" t="n">
        <f aca="false">D28/B28</f>
        <v>0.763486842105263</v>
      </c>
      <c r="F28" s="172" t="n">
        <v>2432</v>
      </c>
      <c r="G28" s="173" t="n">
        <f aca="false">F28/$F$5</f>
        <v>0.00475927687171479</v>
      </c>
      <c r="H28" s="174" t="n">
        <v>1387</v>
      </c>
      <c r="I28" s="175" t="n">
        <f aca="false">H28/F28</f>
        <v>0.5703125</v>
      </c>
      <c r="J28" s="176" t="n">
        <f aca="false">(E28-I28)*100</f>
        <v>19.3174342105263</v>
      </c>
      <c r="K28" s="172" t="n">
        <v>6688</v>
      </c>
      <c r="L28" s="173" t="n">
        <f aca="false">K28/$K$5</f>
        <v>0.00577064615188154</v>
      </c>
      <c r="M28" s="174" t="n">
        <v>4428</v>
      </c>
      <c r="N28" s="175" t="n">
        <f aca="false">M28/K28</f>
        <v>0.662081339712919</v>
      </c>
      <c r="O28" s="172" t="n">
        <v>7524</v>
      </c>
      <c r="P28" s="173" t="n">
        <f aca="false">O28/$O$5</f>
        <v>0.00678214827521244</v>
      </c>
      <c r="Q28" s="174" t="n">
        <v>4328</v>
      </c>
      <c r="R28" s="175" t="n">
        <f aca="false">Q28/O28</f>
        <v>0.575225943646996</v>
      </c>
      <c r="S28" s="177" t="n">
        <f aca="false">(N28-R28)*100</f>
        <v>8.68553960659224</v>
      </c>
    </row>
    <row r="29" s="170" customFormat="true" ht="20" hidden="false" customHeight="true" outlineLevel="0" collapsed="false">
      <c r="A29" s="171" t="s">
        <v>73</v>
      </c>
      <c r="B29" s="172" t="n">
        <v>2104</v>
      </c>
      <c r="C29" s="173" t="n">
        <f aca="false">B29/$B$5</f>
        <v>0.00383200378829272</v>
      </c>
      <c r="D29" s="174" t="n">
        <v>748</v>
      </c>
      <c r="E29" s="175" t="n">
        <f aca="false">D29/B29</f>
        <v>0.355513307984791</v>
      </c>
      <c r="F29" s="172" t="n">
        <v>1458</v>
      </c>
      <c r="G29" s="173" t="n">
        <f aca="false">F29/$F$5</f>
        <v>0.00285321779562507</v>
      </c>
      <c r="H29" s="174" t="n">
        <v>348</v>
      </c>
      <c r="I29" s="175" t="n">
        <f aca="false">H29/F29</f>
        <v>0.238683127572016</v>
      </c>
      <c r="J29" s="176" t="n">
        <f aca="false">(E29-I29)*100</f>
        <v>11.6830180412774</v>
      </c>
      <c r="K29" s="172" t="n">
        <v>4456</v>
      </c>
      <c r="L29" s="173" t="n">
        <f aca="false">K29/$K$5</f>
        <v>0.00384479653899285</v>
      </c>
      <c r="M29" s="174" t="n">
        <v>2007</v>
      </c>
      <c r="N29" s="175" t="n">
        <f aca="false">M29/K29</f>
        <v>0.4504039497307</v>
      </c>
      <c r="O29" s="172" t="n">
        <v>3278</v>
      </c>
      <c r="P29" s="173" t="n">
        <f aca="false">O29/$O$5</f>
        <v>0.00295479559358671</v>
      </c>
      <c r="Q29" s="174" t="n">
        <v>1754</v>
      </c>
      <c r="R29" s="175" t="n">
        <f aca="false">Q29/O29</f>
        <v>0.535082367297132</v>
      </c>
      <c r="S29" s="177" t="n">
        <f aca="false">(N29-R29)*100</f>
        <v>-8.46784175664322</v>
      </c>
    </row>
    <row r="30" s="170" customFormat="true" ht="20" hidden="false" customHeight="true" outlineLevel="0" collapsed="false">
      <c r="A30" s="171" t="s">
        <v>74</v>
      </c>
      <c r="B30" s="172" t="n">
        <v>1352</v>
      </c>
      <c r="C30" s="173" t="n">
        <f aca="false">B30/$B$5</f>
        <v>0.00246239026700179</v>
      </c>
      <c r="D30" s="174" t="n">
        <v>995</v>
      </c>
      <c r="E30" s="175" t="n">
        <f aca="false">D30/B30</f>
        <v>0.73594674556213</v>
      </c>
      <c r="F30" s="172" t="n">
        <v>1216</v>
      </c>
      <c r="G30" s="173" t="n">
        <f aca="false">F30/$F$5</f>
        <v>0.00237963843585739</v>
      </c>
      <c r="H30" s="174" t="n">
        <v>654</v>
      </c>
      <c r="I30" s="175" t="n">
        <f aca="false">H30/F30</f>
        <v>0.537828947368421</v>
      </c>
      <c r="J30" s="176" t="n">
        <f aca="false">(E30-I30)*100</f>
        <v>19.8117798193709</v>
      </c>
      <c r="K30" s="172" t="n">
        <v>3784</v>
      </c>
      <c r="L30" s="173" t="n">
        <f aca="false">K30/$K$5</f>
        <v>0.00326497084909087</v>
      </c>
      <c r="M30" s="174" t="n">
        <v>2992</v>
      </c>
      <c r="N30" s="175" t="n">
        <f aca="false">M30/K30</f>
        <v>0.790697674418605</v>
      </c>
      <c r="O30" s="172" t="n">
        <v>3040</v>
      </c>
      <c r="P30" s="173" t="n">
        <f aca="false">O30/$O$5</f>
        <v>0.00274026192937876</v>
      </c>
      <c r="Q30" s="174" t="n">
        <v>2116</v>
      </c>
      <c r="R30" s="175" t="n">
        <f aca="false">Q30/O30</f>
        <v>0.696052631578947</v>
      </c>
      <c r="S30" s="177" t="n">
        <f aca="false">(N30-R30)*100</f>
        <v>9.46450428396572</v>
      </c>
    </row>
    <row r="31" s="170" customFormat="true" ht="20" hidden="false" customHeight="true" outlineLevel="0" collapsed="false">
      <c r="A31" s="178" t="s">
        <v>75</v>
      </c>
      <c r="B31" s="179" t="n">
        <v>0</v>
      </c>
      <c r="C31" s="180" t="n">
        <f aca="false">B31/$B$5</f>
        <v>0</v>
      </c>
      <c r="D31" s="181" t="n">
        <v>0</v>
      </c>
      <c r="E31" s="182"/>
      <c r="F31" s="179" t="n">
        <v>15752</v>
      </c>
      <c r="G31" s="180"/>
      <c r="H31" s="181" t="n">
        <v>9525</v>
      </c>
      <c r="I31" s="182" t="n">
        <f aca="false">H31/F31</f>
        <v>0.604685119349924</v>
      </c>
      <c r="J31" s="183" t="n">
        <f aca="false">(E31-I31)*100</f>
        <v>-60.4685119349924</v>
      </c>
      <c r="K31" s="179" t="n">
        <v>6160</v>
      </c>
      <c r="L31" s="180" t="n">
        <f aca="false">K31/$K$5</f>
        <v>0.00531506882410142</v>
      </c>
      <c r="M31" s="181" t="n">
        <v>4372</v>
      </c>
      <c r="N31" s="182" t="n">
        <f aca="false">M31/K31</f>
        <v>0.70974025974026</v>
      </c>
      <c r="O31" s="179" t="n">
        <v>35223</v>
      </c>
      <c r="P31" s="180" t="n">
        <f aca="false">O31/$O$5</f>
        <v>0.0317500809008251</v>
      </c>
      <c r="Q31" s="181" t="n">
        <v>23629</v>
      </c>
      <c r="R31" s="182" t="n">
        <f aca="false">Q31/O31</f>
        <v>0.670840076086648</v>
      </c>
      <c r="S31" s="184" t="n">
        <f aca="false">(N31-R31)*100</f>
        <v>3.89001836536118</v>
      </c>
    </row>
    <row r="32" customFormat="false" ht="13.1" hidden="false" customHeight="false" outlineLevel="0" collapsed="false">
      <c r="A32" s="117" t="s">
        <v>52</v>
      </c>
    </row>
    <row r="33" customFormat="false" ht="12" hidden="false" customHeight="true" outlineLevel="0" collapsed="false">
      <c r="A33" s="117" t="s">
        <v>31</v>
      </c>
    </row>
  </sheetData>
  <mergeCells count="10">
    <mergeCell ref="A1:S1"/>
    <mergeCell ref="A2:A4"/>
    <mergeCell ref="B2:J2"/>
    <mergeCell ref="K2:S2"/>
    <mergeCell ref="B3:E3"/>
    <mergeCell ref="F3:I3"/>
    <mergeCell ref="J3:J4"/>
    <mergeCell ref="K3:N3"/>
    <mergeCell ref="O3:R3"/>
    <mergeCell ref="S3:S4"/>
  </mergeCells>
  <conditionalFormatting sqref="J5:J31 S5:S31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2" right="0.25" top="1.04027777777778" bottom="0.74027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7.9921875" defaultRowHeight="13.1" zeroHeight="false" outlineLevelRow="0" outlineLevelCol="0"/>
  <cols>
    <col collapsed="false" customWidth="true" hidden="false" outlineLevel="0" max="1" min="1" style="185" width="11.86"/>
    <col collapsed="false" customWidth="true" hidden="false" outlineLevel="0" max="2" min="2" style="185" width="9.12"/>
    <col collapsed="false" customWidth="true" hidden="false" outlineLevel="0" max="3" min="3" style="185" width="8.24"/>
    <col collapsed="false" customWidth="true" hidden="false" outlineLevel="0" max="4" min="4" style="186" width="9.12"/>
    <col collapsed="false" customWidth="true" hidden="false" outlineLevel="0" max="5" min="5" style="185" width="9.24"/>
    <col collapsed="false" customWidth="true" hidden="false" outlineLevel="0" max="6" min="6" style="185" width="8.99"/>
    <col collapsed="false" customWidth="true" hidden="false" outlineLevel="0" max="7" min="7" style="186" width="9.24"/>
    <col collapsed="false" customWidth="true" hidden="false" outlineLevel="0" max="8" min="8" style="185" width="7.24"/>
    <col collapsed="false" customWidth="true" hidden="false" outlineLevel="0" max="9" min="9" style="185" width="9.61"/>
    <col collapsed="false" customWidth="true" hidden="false" outlineLevel="0" max="10" min="10" style="185" width="10.25"/>
    <col collapsed="false" customWidth="true" hidden="false" outlineLevel="0" max="11" min="11" style="185" width="9.49"/>
    <col collapsed="false" customWidth="true" hidden="false" outlineLevel="0" max="12" min="12" style="185" width="9.61"/>
    <col collapsed="false" customWidth="true" hidden="false" outlineLevel="0" max="13" min="13" style="185" width="9.24"/>
    <col collapsed="false" customWidth="true" hidden="false" outlineLevel="0" max="14" min="14" style="185" width="9.99"/>
    <col collapsed="false" customWidth="true" hidden="false" outlineLevel="0" max="15" min="15" style="185" width="5.74"/>
    <col collapsed="false" customWidth="false" hidden="false" outlineLevel="0" max="257" min="16" style="185" width="7.99"/>
  </cols>
  <sheetData>
    <row r="1" customFormat="false" ht="23.3" hidden="false" customHeight="true" outlineLevel="0" collapsed="false">
      <c r="A1" s="187" t="s">
        <v>76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</row>
    <row r="2" customFormat="false" ht="19.3" hidden="false" customHeight="true" outlineLevel="0" collapsed="false">
      <c r="A2" s="188" t="s">
        <v>77</v>
      </c>
      <c r="B2" s="189" t="s">
        <v>78</v>
      </c>
      <c r="C2" s="189"/>
      <c r="D2" s="189"/>
      <c r="E2" s="189"/>
      <c r="F2" s="189"/>
      <c r="G2" s="189"/>
      <c r="H2" s="189"/>
      <c r="I2" s="189" t="s">
        <v>79</v>
      </c>
      <c r="J2" s="189"/>
      <c r="K2" s="189"/>
      <c r="L2" s="189"/>
      <c r="M2" s="189"/>
      <c r="N2" s="189"/>
      <c r="O2" s="189"/>
    </row>
    <row r="3" customFormat="false" ht="13.85" hidden="false" customHeight="true" outlineLevel="0" collapsed="false">
      <c r="A3" s="188"/>
      <c r="B3" s="190" t="s">
        <v>36</v>
      </c>
      <c r="C3" s="190"/>
      <c r="D3" s="190"/>
      <c r="E3" s="191" t="s">
        <v>37</v>
      </c>
      <c r="F3" s="191"/>
      <c r="G3" s="191"/>
      <c r="H3" s="188" t="s">
        <v>80</v>
      </c>
      <c r="I3" s="192" t="s">
        <v>81</v>
      </c>
      <c r="J3" s="192"/>
      <c r="K3" s="192"/>
      <c r="L3" s="192" t="s">
        <v>82</v>
      </c>
      <c r="M3" s="192"/>
      <c r="N3" s="192"/>
      <c r="O3" s="188" t="s">
        <v>80</v>
      </c>
    </row>
    <row r="4" customFormat="false" ht="34.4" hidden="false" customHeight="true" outlineLevel="0" collapsed="false">
      <c r="A4" s="188"/>
      <c r="B4" s="193" t="s">
        <v>41</v>
      </c>
      <c r="C4" s="194" t="s">
        <v>43</v>
      </c>
      <c r="D4" s="195" t="s">
        <v>83</v>
      </c>
      <c r="E4" s="193" t="s">
        <v>41</v>
      </c>
      <c r="F4" s="194" t="s">
        <v>43</v>
      </c>
      <c r="G4" s="195" t="s">
        <v>83</v>
      </c>
      <c r="H4" s="188"/>
      <c r="I4" s="193" t="s">
        <v>41</v>
      </c>
      <c r="J4" s="194" t="s">
        <v>43</v>
      </c>
      <c r="K4" s="195" t="s">
        <v>83</v>
      </c>
      <c r="L4" s="193" t="s">
        <v>41</v>
      </c>
      <c r="M4" s="194" t="s">
        <v>43</v>
      </c>
      <c r="N4" s="195" t="s">
        <v>83</v>
      </c>
      <c r="O4" s="188"/>
    </row>
    <row r="5" s="202" customFormat="true" ht="17.1" hidden="false" customHeight="true" outlineLevel="0" collapsed="false">
      <c r="A5" s="196" t="s">
        <v>45</v>
      </c>
      <c r="B5" s="197" t="n">
        <f aca="false">SUM(B6:B39)</f>
        <v>1202138</v>
      </c>
      <c r="C5" s="198" t="n">
        <f aca="false">SUM(C6:C39)</f>
        <v>742888</v>
      </c>
      <c r="D5" s="199" t="n">
        <f aca="false">C5/B5</f>
        <v>0.617972312662939</v>
      </c>
      <c r="E5" s="197" t="n">
        <f aca="false">SUM(E6:E39)</f>
        <v>1111919</v>
      </c>
      <c r="F5" s="198" t="n">
        <f aca="false">SUM(F6:F39)</f>
        <v>691514</v>
      </c>
      <c r="G5" s="200" t="n">
        <f aca="false">F5/E5</f>
        <v>0.621910408941659</v>
      </c>
      <c r="H5" s="201" t="n">
        <f aca="false">(D5-G5)*100</f>
        <v>-0.393809627871966</v>
      </c>
      <c r="I5" s="197" t="n">
        <f aca="false">SUM(I6:I39)</f>
        <v>2612516</v>
      </c>
      <c r="J5" s="198" t="n">
        <f aca="false">SUM(J6:J39)</f>
        <v>1626179</v>
      </c>
      <c r="K5" s="199" t="n">
        <f aca="false">J5/I5</f>
        <v>0.622457049066877</v>
      </c>
      <c r="L5" s="197" t="n">
        <f aca="false">SUM(L6:L39)</f>
        <v>2375471</v>
      </c>
      <c r="M5" s="198" t="n">
        <f aca="false">SUM(M6:M39)</f>
        <v>1532986</v>
      </c>
      <c r="N5" s="200" t="n">
        <f aca="false">M5/L5</f>
        <v>0.645339808400103</v>
      </c>
      <c r="O5" s="201" t="n">
        <f aca="false">(K5-N5)*100</f>
        <v>-2.2882759333226</v>
      </c>
    </row>
    <row r="6" customFormat="false" ht="17.1" hidden="false" customHeight="true" outlineLevel="0" collapsed="false">
      <c r="A6" s="203" t="s">
        <v>84</v>
      </c>
      <c r="B6" s="204" t="n">
        <v>161183</v>
      </c>
      <c r="C6" s="205" t="n">
        <v>107827</v>
      </c>
      <c r="D6" s="206" t="n">
        <f aca="false">C6/B6</f>
        <v>0.66897253432434</v>
      </c>
      <c r="E6" s="207" t="n">
        <v>172085</v>
      </c>
      <c r="F6" s="205" t="n">
        <v>104708</v>
      </c>
      <c r="G6" s="208" t="n">
        <f aca="false">F6/E6</f>
        <v>0.608466746084784</v>
      </c>
      <c r="H6" s="209" t="n">
        <f aca="false">(D6-G6)*100</f>
        <v>6.05057882395558</v>
      </c>
      <c r="I6" s="204" t="n">
        <v>354036</v>
      </c>
      <c r="J6" s="205" t="n">
        <v>224796</v>
      </c>
      <c r="K6" s="206" t="n">
        <f aca="false">J6/I6</f>
        <v>0.634952377724299</v>
      </c>
      <c r="L6" s="207" t="n">
        <v>354053</v>
      </c>
      <c r="M6" s="205" t="n">
        <v>224690</v>
      </c>
      <c r="N6" s="208" t="n">
        <f aca="false">M6/L6</f>
        <v>0.634622500021183</v>
      </c>
      <c r="O6" s="209" t="n">
        <f aca="false">(K6-N6)*100</f>
        <v>0.0329877703115988</v>
      </c>
    </row>
    <row r="7" customFormat="false" ht="17.1" hidden="false" customHeight="true" outlineLevel="0" collapsed="false">
      <c r="A7" s="203" t="s">
        <v>85</v>
      </c>
      <c r="B7" s="204" t="n">
        <v>154978</v>
      </c>
      <c r="C7" s="205" t="n">
        <v>99982</v>
      </c>
      <c r="D7" s="206" t="n">
        <f aca="false">C7/B7</f>
        <v>0.645136729084128</v>
      </c>
      <c r="E7" s="207" t="n">
        <v>154690</v>
      </c>
      <c r="F7" s="205" t="n">
        <v>96584</v>
      </c>
      <c r="G7" s="208" t="n">
        <f aca="false">F7/E7</f>
        <v>0.624371323291745</v>
      </c>
      <c r="H7" s="209" t="n">
        <f aca="false">(D7-G7)*100</f>
        <v>2.07654057923833</v>
      </c>
      <c r="I7" s="204" t="n">
        <v>329962</v>
      </c>
      <c r="J7" s="205" t="n">
        <v>206309</v>
      </c>
      <c r="K7" s="206" t="n">
        <f aca="false">J7/I7</f>
        <v>0.625250786454198</v>
      </c>
      <c r="L7" s="207" t="n">
        <v>332091</v>
      </c>
      <c r="M7" s="205" t="n">
        <v>203465</v>
      </c>
      <c r="N7" s="208" t="n">
        <f aca="false">M7/L7</f>
        <v>0.612678452592813</v>
      </c>
      <c r="O7" s="209" t="n">
        <f aca="false">(K7-N7)*100</f>
        <v>1.25723338613843</v>
      </c>
    </row>
    <row r="8" customFormat="false" ht="17.1" hidden="false" customHeight="true" outlineLevel="0" collapsed="false">
      <c r="A8" s="203" t="s">
        <v>86</v>
      </c>
      <c r="B8" s="204" t="n">
        <v>107295</v>
      </c>
      <c r="C8" s="205" t="n">
        <v>66952</v>
      </c>
      <c r="D8" s="206" t="n">
        <f aca="false">C8/B8</f>
        <v>0.623999254392097</v>
      </c>
      <c r="E8" s="207" t="n">
        <v>96898</v>
      </c>
      <c r="F8" s="205" t="n">
        <v>57951</v>
      </c>
      <c r="G8" s="208" t="n">
        <f aca="false">F8/E8</f>
        <v>0.598061879502157</v>
      </c>
      <c r="H8" s="209" t="n">
        <f aca="false">(D8-G8)*100</f>
        <v>2.59373748899396</v>
      </c>
      <c r="I8" s="204" t="n">
        <v>236162</v>
      </c>
      <c r="J8" s="205" t="n">
        <v>150820</v>
      </c>
      <c r="K8" s="206" t="n">
        <f aca="false">J8/I8</f>
        <v>0.638629415401292</v>
      </c>
      <c r="L8" s="207" t="n">
        <v>218507</v>
      </c>
      <c r="M8" s="205" t="n">
        <v>140919</v>
      </c>
      <c r="N8" s="208" t="n">
        <f aca="false">M8/L8</f>
        <v>0.644917554128701</v>
      </c>
      <c r="O8" s="209" t="n">
        <f aca="false">(K8-N8)*100</f>
        <v>-0.62881387274083</v>
      </c>
    </row>
    <row r="9" customFormat="false" ht="17.1" hidden="false" customHeight="true" outlineLevel="0" collapsed="false">
      <c r="A9" s="203" t="s">
        <v>87</v>
      </c>
      <c r="B9" s="204" t="n">
        <v>84380</v>
      </c>
      <c r="C9" s="205" t="n">
        <v>54418</v>
      </c>
      <c r="D9" s="206" t="n">
        <f aca="false">C9/B9</f>
        <v>0.644915856838113</v>
      </c>
      <c r="E9" s="207" t="n">
        <v>77857</v>
      </c>
      <c r="F9" s="205" t="n">
        <v>48380</v>
      </c>
      <c r="G9" s="208" t="n">
        <f aca="false">F9/E9</f>
        <v>0.621395635588322</v>
      </c>
      <c r="H9" s="209" t="n">
        <f aca="false">(D9-G9)*100</f>
        <v>2.3520221249791</v>
      </c>
      <c r="I9" s="204" t="n">
        <v>174212</v>
      </c>
      <c r="J9" s="205" t="n">
        <v>112630</v>
      </c>
      <c r="K9" s="206" t="n">
        <f aca="false">J9/I9</f>
        <v>0.646511147337726</v>
      </c>
      <c r="L9" s="207" t="n">
        <v>163153</v>
      </c>
      <c r="M9" s="205" t="n">
        <v>106225</v>
      </c>
      <c r="N9" s="208" t="n">
        <f aca="false">M9/L9</f>
        <v>0.65107598389242</v>
      </c>
      <c r="O9" s="209" t="n">
        <f aca="false">(K9-N9)*100</f>
        <v>-0.456483655469364</v>
      </c>
    </row>
    <row r="10" customFormat="false" ht="17.1" hidden="false" customHeight="true" outlineLevel="0" collapsed="false">
      <c r="A10" s="203" t="s">
        <v>88</v>
      </c>
      <c r="B10" s="204" t="n">
        <v>56074</v>
      </c>
      <c r="C10" s="205" t="n">
        <v>33317</v>
      </c>
      <c r="D10" s="206" t="n">
        <f aca="false">C10/B10</f>
        <v>0.594161286870921</v>
      </c>
      <c r="E10" s="207" t="n">
        <v>54065</v>
      </c>
      <c r="F10" s="205" t="n">
        <v>34880</v>
      </c>
      <c r="G10" s="208" t="n">
        <f aca="false">F10/E10</f>
        <v>0.645149357255156</v>
      </c>
      <c r="H10" s="209" t="n">
        <f aca="false">(D10-G10)*100</f>
        <v>-5.09880703842353</v>
      </c>
      <c r="I10" s="204" t="n">
        <v>128402</v>
      </c>
      <c r="J10" s="205" t="n">
        <v>76097</v>
      </c>
      <c r="K10" s="206" t="n">
        <f aca="false">J10/I10</f>
        <v>0.592646531985483</v>
      </c>
      <c r="L10" s="207" t="n">
        <v>119335</v>
      </c>
      <c r="M10" s="205" t="n">
        <v>81517</v>
      </c>
      <c r="N10" s="208" t="n">
        <f aca="false">M10/L10</f>
        <v>0.683093811538945</v>
      </c>
      <c r="O10" s="209" t="n">
        <f aca="false">(K10-N10)*100</f>
        <v>-9.04472795534619</v>
      </c>
    </row>
    <row r="11" customFormat="false" ht="17.1" hidden="false" customHeight="true" outlineLevel="0" collapsed="false">
      <c r="A11" s="203" t="s">
        <v>89</v>
      </c>
      <c r="B11" s="204" t="n">
        <v>54771</v>
      </c>
      <c r="C11" s="205" t="n">
        <v>34971</v>
      </c>
      <c r="D11" s="206" t="n">
        <f aca="false">C11/B11</f>
        <v>0.638494823903161</v>
      </c>
      <c r="E11" s="207" t="n">
        <v>49288</v>
      </c>
      <c r="F11" s="205" t="n">
        <v>32795</v>
      </c>
      <c r="G11" s="208" t="n">
        <f aca="false">F11/E11</f>
        <v>0.665374939133258</v>
      </c>
      <c r="H11" s="209" t="n">
        <f aca="false">(D11-G11)*100</f>
        <v>-2.68801152300971</v>
      </c>
      <c r="I11" s="204" t="n">
        <v>116680</v>
      </c>
      <c r="J11" s="205" t="n">
        <v>70210</v>
      </c>
      <c r="K11" s="206" t="n">
        <f aca="false">J11/I11</f>
        <v>0.60173123071649</v>
      </c>
      <c r="L11" s="207" t="n">
        <v>103255</v>
      </c>
      <c r="M11" s="205" t="n">
        <v>67251</v>
      </c>
      <c r="N11" s="208" t="n">
        <f aca="false">M11/L11</f>
        <v>0.651309863929108</v>
      </c>
      <c r="O11" s="209" t="n">
        <f aca="false">(K11-N11)*100</f>
        <v>-4.95786332126179</v>
      </c>
    </row>
    <row r="12" customFormat="false" ht="17.1" hidden="false" customHeight="true" outlineLevel="0" collapsed="false">
      <c r="A12" s="203" t="s">
        <v>90</v>
      </c>
      <c r="B12" s="204" t="n">
        <v>43438</v>
      </c>
      <c r="C12" s="205" t="n">
        <v>28419</v>
      </c>
      <c r="D12" s="206" t="n">
        <f aca="false">C12/B12</f>
        <v>0.654242828859524</v>
      </c>
      <c r="E12" s="207" t="n">
        <v>37520</v>
      </c>
      <c r="F12" s="205" t="n">
        <v>24208</v>
      </c>
      <c r="G12" s="208" t="n">
        <f aca="false">F12/E12</f>
        <v>0.645202558635394</v>
      </c>
      <c r="H12" s="209" t="n">
        <f aca="false">(D12-G12)*100</f>
        <v>0.904027022412945</v>
      </c>
      <c r="I12" s="204" t="n">
        <v>102238</v>
      </c>
      <c r="J12" s="205" t="n">
        <v>73395</v>
      </c>
      <c r="K12" s="206" t="n">
        <f aca="false">J12/I12</f>
        <v>0.717883761419433</v>
      </c>
      <c r="L12" s="207" t="n">
        <v>81304</v>
      </c>
      <c r="M12" s="205" t="n">
        <v>59961</v>
      </c>
      <c r="N12" s="208" t="n">
        <f aca="false">M12/L12</f>
        <v>0.737491390337499</v>
      </c>
      <c r="O12" s="209" t="n">
        <f aca="false">(K12-N12)*100</f>
        <v>-1.96076289180657</v>
      </c>
    </row>
    <row r="13" customFormat="false" ht="17.1" hidden="false" customHeight="true" outlineLevel="0" collapsed="false">
      <c r="A13" s="203" t="s">
        <v>91</v>
      </c>
      <c r="B13" s="204" t="n">
        <v>35426</v>
      </c>
      <c r="C13" s="205" t="n">
        <v>19877</v>
      </c>
      <c r="D13" s="206" t="n">
        <f aca="false">C13/B13</f>
        <v>0.561085078755716</v>
      </c>
      <c r="E13" s="207" t="n">
        <v>35334</v>
      </c>
      <c r="F13" s="205" t="n">
        <v>16801</v>
      </c>
      <c r="G13" s="208" t="n">
        <f aca="false">F13/E13</f>
        <v>0.475491028471161</v>
      </c>
      <c r="H13" s="209" t="n">
        <f aca="false">(D13-G13)*100</f>
        <v>8.55940502845552</v>
      </c>
      <c r="I13" s="204" t="n">
        <v>74975</v>
      </c>
      <c r="J13" s="205" t="n">
        <v>46283</v>
      </c>
      <c r="K13" s="206" t="n">
        <f aca="false">J13/I13</f>
        <v>0.61731243747916</v>
      </c>
      <c r="L13" s="207" t="n">
        <v>73999</v>
      </c>
      <c r="M13" s="205" t="n">
        <v>42417</v>
      </c>
      <c r="N13" s="208" t="n">
        <f aca="false">M13/L13</f>
        <v>0.573210448789849</v>
      </c>
      <c r="O13" s="209" t="n">
        <f aca="false">(K13-N13)*100</f>
        <v>4.41019886893113</v>
      </c>
    </row>
    <row r="14" customFormat="false" ht="17.1" hidden="false" customHeight="true" outlineLevel="0" collapsed="false">
      <c r="A14" s="203" t="s">
        <v>92</v>
      </c>
      <c r="B14" s="204" t="n">
        <v>34777</v>
      </c>
      <c r="C14" s="205" t="n">
        <v>25981</v>
      </c>
      <c r="D14" s="206" t="n">
        <f aca="false">C14/B14</f>
        <v>0.747074215717284</v>
      </c>
      <c r="E14" s="207" t="n">
        <v>28232</v>
      </c>
      <c r="F14" s="205" t="n">
        <v>20422</v>
      </c>
      <c r="G14" s="208" t="n">
        <f aca="false">F14/E14</f>
        <v>0.723363559081893</v>
      </c>
      <c r="H14" s="209" t="n">
        <f aca="false">(D14-G14)*100</f>
        <v>2.37106566353915</v>
      </c>
      <c r="I14" s="204" t="n">
        <v>81378</v>
      </c>
      <c r="J14" s="205" t="n">
        <v>65335</v>
      </c>
      <c r="K14" s="206" t="n">
        <f aca="false">J14/I14</f>
        <v>0.802858266361916</v>
      </c>
      <c r="L14" s="207" t="n">
        <v>65060</v>
      </c>
      <c r="M14" s="205" t="n">
        <v>50747</v>
      </c>
      <c r="N14" s="208" t="n">
        <f aca="false">M14/L14</f>
        <v>0.78000307408546</v>
      </c>
      <c r="O14" s="209" t="n">
        <f aca="false">(K14-N14)*100</f>
        <v>2.28551922764565</v>
      </c>
    </row>
    <row r="15" customFormat="false" ht="17.1" hidden="false" customHeight="true" outlineLevel="0" collapsed="false">
      <c r="A15" s="203" t="s">
        <v>93</v>
      </c>
      <c r="B15" s="204" t="n">
        <v>22452</v>
      </c>
      <c r="C15" s="205" t="n">
        <v>13305</v>
      </c>
      <c r="D15" s="206" t="n">
        <f aca="false">C15/B15</f>
        <v>0.5925975414217</v>
      </c>
      <c r="E15" s="207" t="n">
        <v>17193</v>
      </c>
      <c r="F15" s="205" t="n">
        <v>10782</v>
      </c>
      <c r="G15" s="208" t="n">
        <f aca="false">F15/E15</f>
        <v>0.627115686616646</v>
      </c>
      <c r="H15" s="209" t="n">
        <f aca="false">(D15-G15)*100</f>
        <v>-3.45181451949467</v>
      </c>
      <c r="I15" s="204" t="n">
        <v>44713</v>
      </c>
      <c r="J15" s="205" t="n">
        <v>24767</v>
      </c>
      <c r="K15" s="206" t="n">
        <f aca="false">J15/I15</f>
        <v>0.553910495828954</v>
      </c>
      <c r="L15" s="207" t="n">
        <v>33068</v>
      </c>
      <c r="M15" s="205" t="n">
        <v>20047</v>
      </c>
      <c r="N15" s="208" t="n">
        <f aca="false">M15/L15</f>
        <v>0.606235635659852</v>
      </c>
      <c r="O15" s="209" t="n">
        <f aca="false">(K15-N15)*100</f>
        <v>-5.23251398308988</v>
      </c>
    </row>
    <row r="16" customFormat="false" ht="17.1" hidden="false" customHeight="true" outlineLevel="0" collapsed="false">
      <c r="A16" s="203" t="s">
        <v>94</v>
      </c>
      <c r="B16" s="204" t="n">
        <v>21420</v>
      </c>
      <c r="C16" s="205" t="n">
        <v>12005</v>
      </c>
      <c r="D16" s="206" t="n">
        <f aca="false">C16/B16</f>
        <v>0.560457516339869</v>
      </c>
      <c r="E16" s="207" t="n">
        <v>29690</v>
      </c>
      <c r="F16" s="205" t="n">
        <v>10955</v>
      </c>
      <c r="G16" s="208" t="n">
        <f aca="false">F16/E16</f>
        <v>0.368979454361738</v>
      </c>
      <c r="H16" s="209" t="n">
        <f aca="false">(D16-G16)*100</f>
        <v>19.1478061978131</v>
      </c>
      <c r="I16" s="204" t="n">
        <v>48177</v>
      </c>
      <c r="J16" s="205" t="n">
        <v>29771</v>
      </c>
      <c r="K16" s="206" t="n">
        <f aca="false">J16/I16</f>
        <v>0.617950474292712</v>
      </c>
      <c r="L16" s="207" t="n">
        <v>64136</v>
      </c>
      <c r="M16" s="205" t="n">
        <v>30184</v>
      </c>
      <c r="N16" s="208" t="n">
        <f aca="false">M16/L16</f>
        <v>0.470624922040664</v>
      </c>
      <c r="O16" s="209" t="n">
        <f aca="false">(K16-N16)*100</f>
        <v>14.7325552252049</v>
      </c>
    </row>
    <row r="17" customFormat="false" ht="17.1" hidden="false" customHeight="true" outlineLevel="0" collapsed="false">
      <c r="A17" s="203" t="s">
        <v>95</v>
      </c>
      <c r="B17" s="204" t="n">
        <v>20860</v>
      </c>
      <c r="C17" s="205" t="n">
        <v>13210</v>
      </c>
      <c r="D17" s="206" t="n">
        <f aca="false">C17/B17</f>
        <v>0.63326941514861</v>
      </c>
      <c r="E17" s="207" t="n">
        <v>14282</v>
      </c>
      <c r="F17" s="205" t="n">
        <v>10486</v>
      </c>
      <c r="G17" s="208" t="n">
        <f aca="false">F17/E17</f>
        <v>0.734210894832656</v>
      </c>
      <c r="H17" s="209" t="n">
        <f aca="false">(D17-G17)*100</f>
        <v>-10.0941479684047</v>
      </c>
      <c r="I17" s="204" t="n">
        <v>45739</v>
      </c>
      <c r="J17" s="205" t="n">
        <v>29004</v>
      </c>
      <c r="K17" s="206" t="n">
        <f aca="false">J17/I17</f>
        <v>0.634119679048514</v>
      </c>
      <c r="L17" s="207" t="n">
        <v>31658</v>
      </c>
      <c r="M17" s="205" t="n">
        <v>23613</v>
      </c>
      <c r="N17" s="208" t="n">
        <f aca="false">M17/L17</f>
        <v>0.745877819192621</v>
      </c>
      <c r="O17" s="209" t="n">
        <f aca="false">(K17-N17)*100</f>
        <v>-11.1758140144107</v>
      </c>
    </row>
    <row r="18" customFormat="false" ht="17.1" hidden="false" customHeight="true" outlineLevel="0" collapsed="false">
      <c r="A18" s="203" t="s">
        <v>96</v>
      </c>
      <c r="B18" s="204" t="n">
        <v>20540</v>
      </c>
      <c r="C18" s="205" t="n">
        <v>14917</v>
      </c>
      <c r="D18" s="206" t="n">
        <f aca="false">C18/B18</f>
        <v>0.726241480038948</v>
      </c>
      <c r="E18" s="207" t="n">
        <v>14096</v>
      </c>
      <c r="F18" s="205" t="n">
        <v>11912</v>
      </c>
      <c r="G18" s="208" t="n">
        <f aca="false">F18/E18</f>
        <v>0.845062429057889</v>
      </c>
      <c r="H18" s="209" t="n">
        <f aca="false">(D18-G18)*100</f>
        <v>-11.882094901894</v>
      </c>
      <c r="I18" s="204" t="n">
        <v>40878</v>
      </c>
      <c r="J18" s="205" t="n">
        <v>28702</v>
      </c>
      <c r="K18" s="206" t="n">
        <f aca="false">J18/I18</f>
        <v>0.702138069377171</v>
      </c>
      <c r="L18" s="207" t="n">
        <v>27223</v>
      </c>
      <c r="M18" s="205" t="n">
        <v>22178</v>
      </c>
      <c r="N18" s="208" t="n">
        <f aca="false">M18/L18</f>
        <v>0.814678764280204</v>
      </c>
      <c r="O18" s="209" t="n">
        <f aca="false">(K18-N18)*100</f>
        <v>-11.2540694903033</v>
      </c>
    </row>
    <row r="19" customFormat="false" ht="17.1" hidden="false" customHeight="true" outlineLevel="0" collapsed="false">
      <c r="A19" s="203" t="s">
        <v>97</v>
      </c>
      <c r="B19" s="204" t="n">
        <v>20513</v>
      </c>
      <c r="C19" s="205" t="n">
        <v>12740</v>
      </c>
      <c r="D19" s="206" t="n">
        <f aca="false">C19/B19</f>
        <v>0.621069565641301</v>
      </c>
      <c r="E19" s="207" t="n">
        <v>21348</v>
      </c>
      <c r="F19" s="205" t="n">
        <v>12402</v>
      </c>
      <c r="G19" s="208" t="n">
        <f aca="false">F19/E19</f>
        <v>0.580944350758853</v>
      </c>
      <c r="H19" s="209" t="n">
        <f aca="false">(D19-G19)*100</f>
        <v>4.01252148824474</v>
      </c>
      <c r="I19" s="204" t="n">
        <v>44636</v>
      </c>
      <c r="J19" s="205" t="n">
        <v>26292</v>
      </c>
      <c r="K19" s="206" t="n">
        <f aca="false">J19/I19</f>
        <v>0.589031275203871</v>
      </c>
      <c r="L19" s="207" t="n">
        <v>50973</v>
      </c>
      <c r="M19" s="205" t="n">
        <v>26830</v>
      </c>
      <c r="N19" s="208" t="n">
        <f aca="false">M19/L19</f>
        <v>0.526357091008966</v>
      </c>
      <c r="O19" s="209" t="n">
        <f aca="false">(K19-N19)*100</f>
        <v>6.26741841949058</v>
      </c>
    </row>
    <row r="20" customFormat="false" ht="17.1" hidden="false" customHeight="true" outlineLevel="0" collapsed="false">
      <c r="A20" s="203" t="s">
        <v>98</v>
      </c>
      <c r="B20" s="204" t="n">
        <v>19664</v>
      </c>
      <c r="C20" s="205" t="n">
        <v>12124</v>
      </c>
      <c r="D20" s="206" t="n">
        <f aca="false">C20/B20</f>
        <v>0.616558177379984</v>
      </c>
      <c r="E20" s="207" t="n">
        <v>14507</v>
      </c>
      <c r="F20" s="205" t="n">
        <v>10507</v>
      </c>
      <c r="G20" s="208" t="n">
        <f aca="false">F20/E20</f>
        <v>0.724271041566141</v>
      </c>
      <c r="H20" s="209" t="n">
        <f aca="false">(D20-G20)*100</f>
        <v>-10.7712864186157</v>
      </c>
      <c r="I20" s="204" t="n">
        <v>42294</v>
      </c>
      <c r="J20" s="205" t="n">
        <v>26118</v>
      </c>
      <c r="K20" s="206" t="n">
        <f aca="false">J20/I20</f>
        <v>0.617534402042843</v>
      </c>
      <c r="L20" s="207" t="n">
        <v>30891</v>
      </c>
      <c r="M20" s="205" t="n">
        <v>23346</v>
      </c>
      <c r="N20" s="208" t="n">
        <f aca="false">M20/L20</f>
        <v>0.755754103136836</v>
      </c>
      <c r="O20" s="209" t="n">
        <f aca="false">(K20-N20)*100</f>
        <v>-13.8219701093993</v>
      </c>
    </row>
    <row r="21" customFormat="false" ht="17.1" hidden="false" customHeight="true" outlineLevel="0" collapsed="false">
      <c r="A21" s="203" t="s">
        <v>99</v>
      </c>
      <c r="B21" s="204" t="n">
        <v>16016</v>
      </c>
      <c r="C21" s="205" t="n">
        <v>8511</v>
      </c>
      <c r="D21" s="206" t="n">
        <f aca="false">C21/B21</f>
        <v>0.531406093906094</v>
      </c>
      <c r="E21" s="207" t="n">
        <v>7279</v>
      </c>
      <c r="F21" s="205" t="n">
        <v>5720</v>
      </c>
      <c r="G21" s="208" t="n">
        <f aca="false">F21/E21</f>
        <v>0.785822228328067</v>
      </c>
      <c r="H21" s="209" t="n">
        <f aca="false">(D21-G21)*100</f>
        <v>-25.4416134421973</v>
      </c>
      <c r="I21" s="204" t="n">
        <v>32280</v>
      </c>
      <c r="J21" s="205" t="n">
        <v>15911</v>
      </c>
      <c r="K21" s="206" t="n">
        <f aca="false">J21/I21</f>
        <v>0.492905824039653</v>
      </c>
      <c r="L21" s="207" t="n">
        <v>16695</v>
      </c>
      <c r="M21" s="205" t="n">
        <v>12047</v>
      </c>
      <c r="N21" s="208" t="n">
        <f aca="false">M21/L21</f>
        <v>0.721593291404612</v>
      </c>
      <c r="O21" s="209" t="n">
        <f aca="false">(K21-N21)*100</f>
        <v>-22.8687467364959</v>
      </c>
    </row>
    <row r="22" customFormat="false" ht="17.1" hidden="false" customHeight="true" outlineLevel="0" collapsed="false">
      <c r="A22" s="203" t="s">
        <v>100</v>
      </c>
      <c r="B22" s="204" t="n">
        <v>15948</v>
      </c>
      <c r="C22" s="205" t="n">
        <v>8166</v>
      </c>
      <c r="D22" s="206" t="n">
        <f aca="false">C22/B22</f>
        <v>0.512039127163281</v>
      </c>
      <c r="E22" s="207" t="n">
        <v>9871</v>
      </c>
      <c r="F22" s="205" t="n">
        <v>6057</v>
      </c>
      <c r="G22" s="208" t="n">
        <f aca="false">F22/E22</f>
        <v>0.613615641778949</v>
      </c>
      <c r="H22" s="209" t="n">
        <f aca="false">(D22-G22)*100</f>
        <v>-10.1576514615668</v>
      </c>
      <c r="I22" s="204" t="n">
        <v>33399</v>
      </c>
      <c r="J22" s="205" t="n">
        <v>15402</v>
      </c>
      <c r="K22" s="206" t="n">
        <f aca="false">J22/I22</f>
        <v>0.461151531482979</v>
      </c>
      <c r="L22" s="207" t="n">
        <v>18847</v>
      </c>
      <c r="M22" s="205" t="n">
        <v>10923</v>
      </c>
      <c r="N22" s="208" t="n">
        <f aca="false">M22/L22</f>
        <v>0.579561733962965</v>
      </c>
      <c r="O22" s="209" t="n">
        <f aca="false">(K22-N22)*100</f>
        <v>-11.8410202479986</v>
      </c>
    </row>
    <row r="23" customFormat="false" ht="17.1" hidden="false" customHeight="true" outlineLevel="0" collapsed="false">
      <c r="A23" s="203" t="s">
        <v>101</v>
      </c>
      <c r="B23" s="204" t="n">
        <v>14907</v>
      </c>
      <c r="C23" s="205" t="n">
        <v>8630</v>
      </c>
      <c r="D23" s="206" t="n">
        <f aca="false">C23/B23</f>
        <v>0.578922653786812</v>
      </c>
      <c r="E23" s="207" t="n">
        <v>7802</v>
      </c>
      <c r="F23" s="205" t="n">
        <v>6667</v>
      </c>
      <c r="G23" s="208" t="n">
        <f aca="false">F23/E23</f>
        <v>0.854524480902333</v>
      </c>
      <c r="H23" s="209" t="n">
        <f aca="false">(D23-G23)*100</f>
        <v>-27.5601827115521</v>
      </c>
      <c r="I23" s="204" t="n">
        <v>32109</v>
      </c>
      <c r="J23" s="205" t="n">
        <v>19112</v>
      </c>
      <c r="K23" s="206" t="n">
        <f aca="false">J23/I23</f>
        <v>0.595222523280077</v>
      </c>
      <c r="L23" s="207" t="n">
        <v>17005</v>
      </c>
      <c r="M23" s="205" t="n">
        <v>14453</v>
      </c>
      <c r="N23" s="208" t="n">
        <f aca="false">M23/L23</f>
        <v>0.849926492208174</v>
      </c>
      <c r="O23" s="209" t="n">
        <f aca="false">(K23-N23)*100</f>
        <v>-25.4703968928097</v>
      </c>
    </row>
    <row r="24" customFormat="false" ht="17.1" hidden="false" customHeight="true" outlineLevel="0" collapsed="false">
      <c r="A24" s="203" t="s">
        <v>102</v>
      </c>
      <c r="B24" s="204" t="n">
        <v>14562</v>
      </c>
      <c r="C24" s="205" t="n">
        <v>8533</v>
      </c>
      <c r="D24" s="206" t="n">
        <f aca="false">C24/B24</f>
        <v>0.585977200933938</v>
      </c>
      <c r="E24" s="207" t="n">
        <v>13687</v>
      </c>
      <c r="F24" s="205" t="n">
        <v>8917</v>
      </c>
      <c r="G24" s="208" t="n">
        <f aca="false">F24/E24</f>
        <v>0.651494118506612</v>
      </c>
      <c r="H24" s="209" t="n">
        <f aca="false">(D24-G24)*100</f>
        <v>-6.55169175726744</v>
      </c>
      <c r="I24" s="204" t="n">
        <v>28611</v>
      </c>
      <c r="J24" s="205" t="n">
        <v>16570</v>
      </c>
      <c r="K24" s="206" t="n">
        <f aca="false">J24/I24</f>
        <v>0.579147880185942</v>
      </c>
      <c r="L24" s="207" t="n">
        <v>28847</v>
      </c>
      <c r="M24" s="205" t="n">
        <v>17768</v>
      </c>
      <c r="N24" s="208" t="n">
        <f aca="false">M24/L24</f>
        <v>0.615939265781537</v>
      </c>
      <c r="O24" s="209" t="n">
        <f aca="false">(K24-N24)*100</f>
        <v>-3.67913855955947</v>
      </c>
    </row>
    <row r="25" customFormat="false" ht="17.1" hidden="false" customHeight="true" outlineLevel="0" collapsed="false">
      <c r="A25" s="203" t="s">
        <v>103</v>
      </c>
      <c r="B25" s="204" t="n">
        <v>12582</v>
      </c>
      <c r="C25" s="205" t="n">
        <v>7607</v>
      </c>
      <c r="D25" s="206" t="n">
        <f aca="false">C25/B25</f>
        <v>0.604593864250517</v>
      </c>
      <c r="E25" s="207" t="n">
        <v>8251</v>
      </c>
      <c r="F25" s="205" t="n">
        <v>6296</v>
      </c>
      <c r="G25" s="208" t="n">
        <f aca="false">F25/E25</f>
        <v>0.763059023148709</v>
      </c>
      <c r="H25" s="209" t="n">
        <f aca="false">(D25-G25)*100</f>
        <v>-15.8465158898193</v>
      </c>
      <c r="I25" s="204" t="n">
        <v>24015</v>
      </c>
      <c r="J25" s="205" t="n">
        <v>15630</v>
      </c>
      <c r="K25" s="206" t="n">
        <f aca="false">J25/I25</f>
        <v>0.650843222985634</v>
      </c>
      <c r="L25" s="207" t="n">
        <v>17641</v>
      </c>
      <c r="M25" s="205" t="n">
        <v>14829</v>
      </c>
      <c r="N25" s="208" t="n">
        <f aca="false">M25/L25</f>
        <v>0.840598605521229</v>
      </c>
      <c r="O25" s="209" t="n">
        <f aca="false">(K25-N25)*100</f>
        <v>-18.9755382535595</v>
      </c>
    </row>
    <row r="26" customFormat="false" ht="17.1" hidden="false" customHeight="true" outlineLevel="0" collapsed="false">
      <c r="A26" s="203" t="s">
        <v>104</v>
      </c>
      <c r="B26" s="204" t="n">
        <v>10561</v>
      </c>
      <c r="C26" s="205" t="n">
        <v>6667</v>
      </c>
      <c r="D26" s="206" t="n">
        <f aca="false">C26/B26</f>
        <v>0.631284916201117</v>
      </c>
      <c r="E26" s="207" t="n">
        <v>10700</v>
      </c>
      <c r="F26" s="205" t="n">
        <v>6793</v>
      </c>
      <c r="G26" s="208" t="n">
        <f aca="false">F26/E26</f>
        <v>0.634859813084112</v>
      </c>
      <c r="H26" s="209" t="n">
        <f aca="false">(D26-G26)*100</f>
        <v>-0.357489688299484</v>
      </c>
      <c r="I26" s="204" t="n">
        <v>23902</v>
      </c>
      <c r="J26" s="205" t="n">
        <v>16456</v>
      </c>
      <c r="K26" s="206" t="n">
        <f aca="false">J26/I26</f>
        <v>0.688477951635846</v>
      </c>
      <c r="L26" s="207" t="n">
        <v>23126</v>
      </c>
      <c r="M26" s="205" t="n">
        <v>16122</v>
      </c>
      <c r="N26" s="208" t="n">
        <f aca="false">M26/L26</f>
        <v>0.697137421084494</v>
      </c>
      <c r="O26" s="209" t="n">
        <f aca="false">(K26-N26)*100</f>
        <v>-0.865946944864726</v>
      </c>
    </row>
    <row r="27" customFormat="false" ht="17.1" hidden="false" customHeight="true" outlineLevel="0" collapsed="false">
      <c r="A27" s="203" t="s">
        <v>105</v>
      </c>
      <c r="B27" s="204" t="n">
        <v>9683</v>
      </c>
      <c r="C27" s="205" t="n">
        <v>4062</v>
      </c>
      <c r="D27" s="206" t="n">
        <f aca="false">C27/B27</f>
        <v>0.419498089435092</v>
      </c>
      <c r="E27" s="207" t="n">
        <v>12948</v>
      </c>
      <c r="F27" s="205" t="n">
        <v>8553</v>
      </c>
      <c r="G27" s="208" t="n">
        <f aca="false">F27/E27</f>
        <v>0.660565338276182</v>
      </c>
      <c r="H27" s="209" t="n">
        <f aca="false">(D27-G27)*100</f>
        <v>-24.1067248841089</v>
      </c>
      <c r="I27" s="204" t="n">
        <v>25804</v>
      </c>
      <c r="J27" s="205" t="n">
        <v>13306</v>
      </c>
      <c r="K27" s="206" t="n">
        <f aca="false">J27/I27</f>
        <v>0.5156564873663</v>
      </c>
      <c r="L27" s="207" t="n">
        <v>27745</v>
      </c>
      <c r="M27" s="205" t="n">
        <v>20439</v>
      </c>
      <c r="N27" s="208" t="n">
        <f aca="false">M27/L27</f>
        <v>0.736673274463867</v>
      </c>
      <c r="O27" s="209" t="n">
        <f aca="false">(K27-N27)*100</f>
        <v>-22.1016787097568</v>
      </c>
    </row>
    <row r="28" customFormat="false" ht="17.1" hidden="false" customHeight="true" outlineLevel="0" collapsed="false">
      <c r="A28" s="203" t="s">
        <v>106</v>
      </c>
      <c r="B28" s="204" t="n">
        <v>8876</v>
      </c>
      <c r="C28" s="205" t="n">
        <v>5516</v>
      </c>
      <c r="D28" s="206" t="n">
        <f aca="false">C28/B28</f>
        <v>0.621451104100946</v>
      </c>
      <c r="E28" s="207" t="n">
        <v>8105</v>
      </c>
      <c r="F28" s="205" t="n">
        <v>5486</v>
      </c>
      <c r="G28" s="208" t="n">
        <f aca="false">F28/E28</f>
        <v>0.676866132017273</v>
      </c>
      <c r="H28" s="209" t="n">
        <f aca="false">(D28-G28)*100</f>
        <v>-5.54150279163269</v>
      </c>
      <c r="I28" s="204" t="n">
        <v>18535</v>
      </c>
      <c r="J28" s="205" t="n">
        <v>11256</v>
      </c>
      <c r="K28" s="206" t="n">
        <f aca="false">J28/I28</f>
        <v>0.607283517669274</v>
      </c>
      <c r="L28" s="207" t="n">
        <v>17592</v>
      </c>
      <c r="M28" s="205" t="n">
        <v>11674</v>
      </c>
      <c r="N28" s="208" t="n">
        <f aca="false">M28/L28</f>
        <v>0.663597089586176</v>
      </c>
      <c r="O28" s="209" t="n">
        <f aca="false">(K28-N28)*100</f>
        <v>-5.63135719169012</v>
      </c>
    </row>
    <row r="29" customFormat="false" ht="17.1" hidden="false" customHeight="true" outlineLevel="0" collapsed="false">
      <c r="A29" s="203" t="s">
        <v>107</v>
      </c>
      <c r="B29" s="204" t="n">
        <v>8838</v>
      </c>
      <c r="C29" s="205" t="n">
        <v>5771</v>
      </c>
      <c r="D29" s="206" t="n">
        <f aca="false">C29/B29</f>
        <v>0.652975786377008</v>
      </c>
      <c r="E29" s="207" t="n">
        <v>5012</v>
      </c>
      <c r="F29" s="205" t="n">
        <v>3837</v>
      </c>
      <c r="G29" s="208" t="n">
        <f aca="false">F29/E29</f>
        <v>0.765562649640862</v>
      </c>
      <c r="H29" s="209" t="n">
        <f aca="false">(D29-G29)*100</f>
        <v>-11.2586863263854</v>
      </c>
      <c r="I29" s="204" t="n">
        <v>22324</v>
      </c>
      <c r="J29" s="205" t="n">
        <v>16200</v>
      </c>
      <c r="K29" s="206" t="n">
        <f aca="false">J29/I29</f>
        <v>0.725676402078481</v>
      </c>
      <c r="L29" s="207" t="n">
        <v>13902</v>
      </c>
      <c r="M29" s="205" t="n">
        <v>11090</v>
      </c>
      <c r="N29" s="208" t="n">
        <f aca="false">M29/L29</f>
        <v>0.7977269457632</v>
      </c>
      <c r="O29" s="209" t="n">
        <f aca="false">(K29-N29)*100</f>
        <v>-7.2050543684719</v>
      </c>
    </row>
    <row r="30" customFormat="false" ht="17.1" hidden="false" customHeight="true" outlineLevel="0" collapsed="false">
      <c r="A30" s="203" t="s">
        <v>108</v>
      </c>
      <c r="B30" s="204" t="n">
        <v>8653</v>
      </c>
      <c r="C30" s="205" t="n">
        <v>6354</v>
      </c>
      <c r="D30" s="206" t="n">
        <f aca="false">C30/B30</f>
        <v>0.734311799375939</v>
      </c>
      <c r="E30" s="207" t="n">
        <v>3899</v>
      </c>
      <c r="F30" s="205" t="n">
        <v>3137</v>
      </c>
      <c r="G30" s="208" t="n">
        <f aca="false">F30/E30</f>
        <v>0.804565273146961</v>
      </c>
      <c r="H30" s="209" t="n">
        <f aca="false">(D30-G30)*100</f>
        <v>-7.02534737710219</v>
      </c>
      <c r="I30" s="204" t="n">
        <v>24976</v>
      </c>
      <c r="J30" s="205" t="n">
        <v>17661</v>
      </c>
      <c r="K30" s="206" t="n">
        <f aca="false">J30/I30</f>
        <v>0.707118834080718</v>
      </c>
      <c r="L30" s="207" t="n">
        <v>8629</v>
      </c>
      <c r="M30" s="205" t="n">
        <v>6884</v>
      </c>
      <c r="N30" s="208" t="n">
        <f aca="false">M30/L30</f>
        <v>0.797774944953065</v>
      </c>
      <c r="O30" s="209" t="n">
        <f aca="false">(K30-N30)*100</f>
        <v>-9.06561108723477</v>
      </c>
    </row>
    <row r="31" customFormat="false" ht="17.1" hidden="false" customHeight="true" outlineLevel="0" collapsed="false">
      <c r="A31" s="203" t="s">
        <v>109</v>
      </c>
      <c r="B31" s="204" t="n">
        <v>8634</v>
      </c>
      <c r="C31" s="205" t="n">
        <v>6006</v>
      </c>
      <c r="D31" s="206" t="n">
        <f aca="false">C31/B31</f>
        <v>0.695621959694232</v>
      </c>
      <c r="E31" s="207" t="n">
        <v>12369</v>
      </c>
      <c r="F31" s="205" t="n">
        <v>8233</v>
      </c>
      <c r="G31" s="208" t="n">
        <f aca="false">F31/E31</f>
        <v>0.665615652033309</v>
      </c>
      <c r="H31" s="209" t="n">
        <f aca="false">(D31-G31)*100</f>
        <v>3.00063076609231</v>
      </c>
      <c r="I31" s="204" t="n">
        <v>19865</v>
      </c>
      <c r="J31" s="205" t="n">
        <v>14938</v>
      </c>
      <c r="K31" s="206" t="n">
        <f aca="false">J31/I31</f>
        <v>0.751975836899069</v>
      </c>
      <c r="L31" s="207" t="n">
        <v>26074</v>
      </c>
      <c r="M31" s="205" t="n">
        <v>19715</v>
      </c>
      <c r="N31" s="208" t="n">
        <f aca="false">M31/L31</f>
        <v>0.756117204878423</v>
      </c>
      <c r="O31" s="209" t="n">
        <f aca="false">(K31-N31)*100</f>
        <v>-0.414136797935427</v>
      </c>
    </row>
    <row r="32" customFormat="false" ht="17.1" hidden="false" customHeight="true" outlineLevel="0" collapsed="false">
      <c r="A32" s="203" t="s">
        <v>110</v>
      </c>
      <c r="B32" s="204" t="n">
        <v>8501</v>
      </c>
      <c r="C32" s="205" t="n">
        <v>4953</v>
      </c>
      <c r="D32" s="206" t="n">
        <f aca="false">C32/B32</f>
        <v>0.582637336783908</v>
      </c>
      <c r="E32" s="207" t="n">
        <v>8696</v>
      </c>
      <c r="F32" s="205" t="n">
        <v>5177</v>
      </c>
      <c r="G32" s="208" t="n">
        <f aca="false">F32/E32</f>
        <v>0.59533118675253</v>
      </c>
      <c r="H32" s="209" t="n">
        <f aca="false">(D32-G32)*100</f>
        <v>-1.26938499686222</v>
      </c>
      <c r="I32" s="204" t="n">
        <v>17402</v>
      </c>
      <c r="J32" s="205" t="n">
        <v>12665</v>
      </c>
      <c r="K32" s="206" t="n">
        <f aca="false">J32/I32</f>
        <v>0.727789909205838</v>
      </c>
      <c r="L32" s="207" t="n">
        <v>17629</v>
      </c>
      <c r="M32" s="205" t="n">
        <v>12619</v>
      </c>
      <c r="N32" s="208" t="n">
        <f aca="false">M32/L32</f>
        <v>0.71580917805888</v>
      </c>
      <c r="O32" s="209" t="n">
        <f aca="false">(K32-N32)*100</f>
        <v>1.19807311469582</v>
      </c>
    </row>
    <row r="33" customFormat="false" ht="17.1" hidden="false" customHeight="true" outlineLevel="0" collapsed="false">
      <c r="A33" s="203" t="s">
        <v>111</v>
      </c>
      <c r="B33" s="204" t="n">
        <v>7861</v>
      </c>
      <c r="C33" s="205" t="n">
        <v>4491</v>
      </c>
      <c r="D33" s="206" t="n">
        <f aca="false">C33/B33</f>
        <v>0.571301361149981</v>
      </c>
      <c r="E33" s="207" t="n">
        <v>7368</v>
      </c>
      <c r="F33" s="205" t="n">
        <v>4092</v>
      </c>
      <c r="G33" s="208" t="n">
        <f aca="false">F33/E33</f>
        <v>0.555374592833876</v>
      </c>
      <c r="H33" s="209" t="n">
        <f aca="false">(D33-G33)*100</f>
        <v>1.59267683161046</v>
      </c>
      <c r="I33" s="204" t="n">
        <v>16783</v>
      </c>
      <c r="J33" s="205" t="n">
        <v>9937</v>
      </c>
      <c r="K33" s="206" t="n">
        <f aca="false">J33/I33</f>
        <v>0.592087231126735</v>
      </c>
      <c r="L33" s="207" t="n">
        <v>16403</v>
      </c>
      <c r="M33" s="205" t="n">
        <v>9530</v>
      </c>
      <c r="N33" s="208" t="n">
        <f aca="false">M33/L33</f>
        <v>0.580991282082546</v>
      </c>
      <c r="O33" s="209" t="n">
        <f aca="false">(K33-N33)*100</f>
        <v>1.10959490441894</v>
      </c>
    </row>
    <row r="34" customFormat="false" ht="17.1" hidden="false" customHeight="true" outlineLevel="0" collapsed="false">
      <c r="A34" s="203" t="s">
        <v>112</v>
      </c>
      <c r="B34" s="204" t="n">
        <v>7715</v>
      </c>
      <c r="C34" s="205" t="n">
        <v>4941</v>
      </c>
      <c r="D34" s="206" t="n">
        <f aca="false">C34/B34</f>
        <v>0.640440699935191</v>
      </c>
      <c r="E34" s="207" t="n">
        <v>5826</v>
      </c>
      <c r="F34" s="205" t="n">
        <v>4546</v>
      </c>
      <c r="G34" s="208" t="n">
        <f aca="false">F34/E34</f>
        <v>0.780295228286989</v>
      </c>
      <c r="H34" s="209" t="n">
        <f aca="false">(D34-G34)*100</f>
        <v>-13.9854528351798</v>
      </c>
      <c r="I34" s="204" t="n">
        <v>15891</v>
      </c>
      <c r="J34" s="205" t="n">
        <v>10912</v>
      </c>
      <c r="K34" s="206" t="n">
        <f aca="false">J34/I34</f>
        <v>0.686677993832987</v>
      </c>
      <c r="L34" s="207" t="n">
        <v>12182</v>
      </c>
      <c r="M34" s="205" t="n">
        <v>9703</v>
      </c>
      <c r="N34" s="208" t="n">
        <f aca="false">M34/L34</f>
        <v>0.796503037268101</v>
      </c>
      <c r="O34" s="209" t="n">
        <f aca="false">(K34-N34)*100</f>
        <v>-10.9825043435113</v>
      </c>
    </row>
    <row r="35" customFormat="false" ht="17.1" hidden="false" customHeight="true" outlineLevel="0" collapsed="false">
      <c r="A35" s="203" t="s">
        <v>113</v>
      </c>
      <c r="B35" s="204" t="n">
        <v>7251</v>
      </c>
      <c r="C35" s="205" t="n">
        <v>4315</v>
      </c>
      <c r="D35" s="206" t="n">
        <f aca="false">C35/B35</f>
        <v>0.595090332367949</v>
      </c>
      <c r="E35" s="207" t="n">
        <v>8906</v>
      </c>
      <c r="F35" s="205" t="n">
        <v>4475</v>
      </c>
      <c r="G35" s="208" t="n">
        <f aca="false">F35/E35</f>
        <v>0.502470244778801</v>
      </c>
      <c r="H35" s="209" t="n">
        <f aca="false">(D35-G35)*100</f>
        <v>9.26200875891485</v>
      </c>
      <c r="I35" s="204" t="n">
        <v>14693</v>
      </c>
      <c r="J35" s="205" t="n">
        <v>8136</v>
      </c>
      <c r="K35" s="206" t="n">
        <f aca="false">J35/I35</f>
        <v>0.553733070169469</v>
      </c>
      <c r="L35" s="207" t="n">
        <v>17647</v>
      </c>
      <c r="M35" s="205" t="n">
        <v>8504</v>
      </c>
      <c r="N35" s="208" t="n">
        <f aca="false">M35/L35</f>
        <v>0.481894939649799</v>
      </c>
      <c r="O35" s="209" t="n">
        <f aca="false">(K35-N35)*100</f>
        <v>7.18381305196696</v>
      </c>
    </row>
    <row r="36" customFormat="false" ht="17.1" hidden="false" customHeight="true" outlineLevel="0" collapsed="false">
      <c r="A36" s="203" t="s">
        <v>114</v>
      </c>
      <c r="B36" s="204" t="n">
        <v>7182</v>
      </c>
      <c r="C36" s="205" t="n">
        <v>3291</v>
      </c>
      <c r="D36" s="206" t="n">
        <f aca="false">C36/B36</f>
        <v>0.458228905597327</v>
      </c>
      <c r="E36" s="207" t="n">
        <v>6181</v>
      </c>
      <c r="F36" s="205" t="n">
        <v>3311</v>
      </c>
      <c r="G36" s="208" t="n">
        <f aca="false">F36/E36</f>
        <v>0.535673839184598</v>
      </c>
      <c r="H36" s="209" t="n">
        <f aca="false">(D36-G36)*100</f>
        <v>-7.74449335872713</v>
      </c>
      <c r="I36" s="204" t="n">
        <v>14636</v>
      </c>
      <c r="J36" s="205" t="n">
        <v>6641</v>
      </c>
      <c r="K36" s="206" t="n">
        <f aca="false">J36/I36</f>
        <v>0.453744192402296</v>
      </c>
      <c r="L36" s="207" t="n">
        <v>12957</v>
      </c>
      <c r="M36" s="205" t="n">
        <v>7020</v>
      </c>
      <c r="N36" s="208" t="n">
        <f aca="false">M36/L36</f>
        <v>0.541792081500347</v>
      </c>
      <c r="O36" s="209" t="n">
        <f aca="false">(K36-N36)*100</f>
        <v>-8.80478890980516</v>
      </c>
    </row>
    <row r="37" customFormat="false" ht="17.1" hidden="false" customHeight="true" outlineLevel="0" collapsed="false">
      <c r="A37" s="203" t="s">
        <v>115</v>
      </c>
      <c r="B37" s="204" t="n">
        <v>6900</v>
      </c>
      <c r="C37" s="205" t="n">
        <v>4372</v>
      </c>
      <c r="D37" s="206" t="n">
        <f aca="false">C37/B37</f>
        <v>0.633623188405797</v>
      </c>
      <c r="E37" s="207" t="n">
        <v>5644</v>
      </c>
      <c r="F37" s="205" t="n">
        <v>3999</v>
      </c>
      <c r="G37" s="208" t="n">
        <f aca="false">F37/E37</f>
        <v>0.708540042523033</v>
      </c>
      <c r="H37" s="209" t="n">
        <f aca="false">(D37-G37)*100</f>
        <v>-7.49168541172361</v>
      </c>
      <c r="I37" s="204" t="n">
        <v>14928</v>
      </c>
      <c r="J37" s="205" t="n">
        <v>9161</v>
      </c>
      <c r="K37" s="206" t="n">
        <f aca="false">J37/I37</f>
        <v>0.613678992497321</v>
      </c>
      <c r="L37" s="207" t="n">
        <v>11716</v>
      </c>
      <c r="M37" s="205" t="n">
        <v>8391</v>
      </c>
      <c r="N37" s="208" t="n">
        <f aca="false">M37/L37</f>
        <v>0.71620006828269</v>
      </c>
      <c r="O37" s="209" t="n">
        <f aca="false">(K37-N37)*100</f>
        <v>-10.252107578537</v>
      </c>
    </row>
    <row r="38" customFormat="false" ht="17.1" hidden="false" customHeight="true" outlineLevel="0" collapsed="false">
      <c r="A38" s="203" t="s">
        <v>116</v>
      </c>
      <c r="B38" s="204" t="n">
        <v>5810</v>
      </c>
      <c r="C38" s="205" t="n">
        <v>2312</v>
      </c>
      <c r="D38" s="206" t="n">
        <f aca="false">C38/B38</f>
        <v>0.397934595524957</v>
      </c>
      <c r="E38" s="207" t="n">
        <v>6488</v>
      </c>
      <c r="F38" s="205" t="n">
        <v>2913</v>
      </c>
      <c r="G38" s="208" t="n">
        <f aca="false">F38/E38</f>
        <v>0.448982737361282</v>
      </c>
      <c r="H38" s="209" t="n">
        <f aca="false">(D38-G38)*100</f>
        <v>-5.10481418363254</v>
      </c>
      <c r="I38" s="204" t="n">
        <v>12614</v>
      </c>
      <c r="J38" s="205" t="n">
        <v>4418</v>
      </c>
      <c r="K38" s="206" t="n">
        <f aca="false">J38/I38</f>
        <v>0.350245758680831</v>
      </c>
      <c r="L38" s="207" t="n">
        <v>12736</v>
      </c>
      <c r="M38" s="205" t="n">
        <v>5215</v>
      </c>
      <c r="N38" s="208" t="n">
        <f aca="false">M38/L38</f>
        <v>0.409469221105528</v>
      </c>
      <c r="O38" s="209" t="n">
        <f aca="false">(K38-N38)*100</f>
        <v>-5.92234624246968</v>
      </c>
    </row>
    <row r="39" customFormat="false" ht="17.1" hidden="false" customHeight="true" outlineLevel="0" collapsed="false">
      <c r="A39" s="210" t="s">
        <v>117</v>
      </c>
      <c r="B39" s="211" t="n">
        <v>163887</v>
      </c>
      <c r="C39" s="212" t="n">
        <v>88345</v>
      </c>
      <c r="D39" s="213" t="n">
        <f aca="false">C39/B39</f>
        <v>0.539060450188239</v>
      </c>
      <c r="E39" s="211" t="n">
        <v>145802</v>
      </c>
      <c r="F39" s="212" t="n">
        <v>89532</v>
      </c>
      <c r="G39" s="214" t="n">
        <f aca="false">F39/E39</f>
        <v>0.614065650676945</v>
      </c>
      <c r="H39" s="215" t="n">
        <f aca="false">(D39-G39)*100</f>
        <v>-7.5005200488706</v>
      </c>
      <c r="I39" s="211" t="n">
        <v>355267</v>
      </c>
      <c r="J39" s="212" t="n">
        <v>201338</v>
      </c>
      <c r="K39" s="213" t="n">
        <f aca="false">J39/I39</f>
        <v>0.566723056180281</v>
      </c>
      <c r="L39" s="211" t="n">
        <v>309392</v>
      </c>
      <c r="M39" s="212" t="n">
        <v>192670</v>
      </c>
      <c r="N39" s="214" t="n">
        <f aca="false">M39/L39</f>
        <v>0.622737498060713</v>
      </c>
      <c r="O39" s="215" t="n">
        <f aca="false">(K39-N39)*100</f>
        <v>-5.60144418804314</v>
      </c>
    </row>
    <row r="40" customFormat="false" ht="13.1" hidden="false" customHeight="false" outlineLevel="0" collapsed="false">
      <c r="A40" s="117" t="s">
        <v>118</v>
      </c>
    </row>
    <row r="41" customFormat="false" ht="13.1" hidden="false" customHeight="false" outlineLevel="0" collapsed="false">
      <c r="A41" s="117"/>
    </row>
  </sheetData>
  <mergeCells count="10">
    <mergeCell ref="A1:O1"/>
    <mergeCell ref="A2:A4"/>
    <mergeCell ref="B2:H2"/>
    <mergeCell ref="I2:O2"/>
    <mergeCell ref="B3:D3"/>
    <mergeCell ref="E3:G3"/>
    <mergeCell ref="H3:H4"/>
    <mergeCell ref="I3:K3"/>
    <mergeCell ref="L3:N3"/>
    <mergeCell ref="O3:O4"/>
  </mergeCells>
  <conditionalFormatting sqref="H1:H65536 O1:O65536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2" right="0.220138888888889" top="0.440277777777778" bottom="0.209722222222222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0" activeCellId="0" sqref="A10"/>
    </sheetView>
  </sheetViews>
  <sheetFormatPr defaultColWidth="7.9921875" defaultRowHeight="13.1" zeroHeight="false" outlineLevelRow="0" outlineLevelCol="0"/>
  <cols>
    <col collapsed="false" customWidth="true" hidden="false" outlineLevel="0" max="1" min="1" style="216" width="14.37"/>
    <col collapsed="false" customWidth="true" hidden="false" outlineLevel="0" max="2" min="2" style="216" width="10.74"/>
    <col collapsed="false" customWidth="true" hidden="false" outlineLevel="0" max="3" min="3" style="216" width="9.24"/>
    <col collapsed="false" customWidth="true" hidden="false" outlineLevel="0" max="4" min="4" style="216" width="9.86"/>
    <col collapsed="false" customWidth="true" hidden="false" outlineLevel="0" max="5" min="5" style="216" width="9.74"/>
    <col collapsed="false" customWidth="true" hidden="false" outlineLevel="0" max="6" min="6" style="216" width="9.49"/>
    <col collapsed="false" customWidth="true" hidden="false" outlineLevel="0" max="7" min="7" style="216" width="9.37"/>
    <col collapsed="false" customWidth="true" hidden="false" outlineLevel="0" max="8" min="8" style="216" width="5.74"/>
    <col collapsed="false" customWidth="true" hidden="false" outlineLevel="0" max="9" min="9" style="216" width="10.12"/>
    <col collapsed="false" customWidth="true" hidden="false" outlineLevel="0" max="10" min="10" style="216" width="10.25"/>
    <col collapsed="false" customWidth="false" hidden="false" outlineLevel="0" max="11" min="11" style="216" width="7.99"/>
    <col collapsed="false" customWidth="true" hidden="false" outlineLevel="0" max="12" min="12" style="216" width="10.12"/>
    <col collapsed="false" customWidth="true" hidden="false" outlineLevel="0" max="13" min="13" style="216" width="10.25"/>
    <col collapsed="false" customWidth="false" hidden="false" outlineLevel="0" max="14" min="14" style="216" width="7.99"/>
    <col collapsed="false" customWidth="true" hidden="false" outlineLevel="0" max="15" min="15" style="216" width="6.74"/>
    <col collapsed="false" customWidth="false" hidden="false" outlineLevel="0" max="257" min="16" style="216" width="7.99"/>
  </cols>
  <sheetData>
    <row r="1" customFormat="false" ht="17.65" hidden="false" customHeight="true" outlineLevel="0" collapsed="false">
      <c r="A1" s="217" t="s">
        <v>119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</row>
    <row r="2" customFormat="false" ht="17.65" hidden="false" customHeight="true" outlineLevel="0" collapsed="false">
      <c r="A2" s="218" t="s">
        <v>77</v>
      </c>
      <c r="B2" s="219" t="s">
        <v>78</v>
      </c>
      <c r="C2" s="219"/>
      <c r="D2" s="219"/>
      <c r="E2" s="219"/>
      <c r="F2" s="219"/>
      <c r="G2" s="219"/>
      <c r="H2" s="219"/>
      <c r="I2" s="219" t="s">
        <v>79</v>
      </c>
      <c r="J2" s="219"/>
      <c r="K2" s="219"/>
      <c r="L2" s="219"/>
      <c r="M2" s="219"/>
      <c r="N2" s="219"/>
      <c r="O2" s="219"/>
    </row>
    <row r="3" customFormat="false" ht="13.85" hidden="false" customHeight="true" outlineLevel="0" collapsed="false">
      <c r="A3" s="218"/>
      <c r="B3" s="220" t="s">
        <v>36</v>
      </c>
      <c r="C3" s="220"/>
      <c r="D3" s="220"/>
      <c r="E3" s="220" t="s">
        <v>37</v>
      </c>
      <c r="F3" s="220"/>
      <c r="G3" s="220"/>
      <c r="H3" s="218" t="s">
        <v>80</v>
      </c>
      <c r="I3" s="221" t="s">
        <v>120</v>
      </c>
      <c r="J3" s="221"/>
      <c r="K3" s="221"/>
      <c r="L3" s="221" t="s">
        <v>121</v>
      </c>
      <c r="M3" s="221"/>
      <c r="N3" s="221"/>
      <c r="O3" s="218" t="s">
        <v>80</v>
      </c>
    </row>
    <row r="4" customFormat="false" ht="36" hidden="false" customHeight="true" outlineLevel="0" collapsed="false">
      <c r="A4" s="218"/>
      <c r="B4" s="222" t="s">
        <v>41</v>
      </c>
      <c r="C4" s="223" t="s">
        <v>43</v>
      </c>
      <c r="D4" s="224" t="s">
        <v>83</v>
      </c>
      <c r="E4" s="222" t="s">
        <v>41</v>
      </c>
      <c r="F4" s="223" t="s">
        <v>43</v>
      </c>
      <c r="G4" s="225" t="s">
        <v>83</v>
      </c>
      <c r="H4" s="218"/>
      <c r="I4" s="222" t="s">
        <v>41</v>
      </c>
      <c r="J4" s="223" t="s">
        <v>43</v>
      </c>
      <c r="K4" s="224" t="s">
        <v>83</v>
      </c>
      <c r="L4" s="222" t="s">
        <v>41</v>
      </c>
      <c r="M4" s="223" t="s">
        <v>43</v>
      </c>
      <c r="N4" s="225" t="s">
        <v>83</v>
      </c>
      <c r="O4" s="218"/>
    </row>
    <row r="5" s="233" customFormat="true" ht="16" hidden="false" customHeight="true" outlineLevel="0" collapsed="false">
      <c r="A5" s="226" t="s">
        <v>45</v>
      </c>
      <c r="B5" s="227" t="n">
        <f aca="false">B6+B10+B15+B19+B24+B29+B33+B38+B46+B42</f>
        <v>1202138</v>
      </c>
      <c r="C5" s="228" t="n">
        <f aca="false">C6+C10+C15+C19+C24+C29+C33+C38+C46+C42</f>
        <v>742888</v>
      </c>
      <c r="D5" s="229" t="n">
        <f aca="false">C5/B5</f>
        <v>0.617972312662939</v>
      </c>
      <c r="E5" s="227" t="n">
        <f aca="false">E6+E10+E15+E19+E24+E29+E33+E38+E46+E42</f>
        <v>1111919</v>
      </c>
      <c r="F5" s="228" t="n">
        <f aca="false">F6+F10+F15+F19+F24+F29+F33+F38+F46+F42</f>
        <v>691514</v>
      </c>
      <c r="G5" s="229" t="n">
        <f aca="false">F5/E5</f>
        <v>0.621910408941659</v>
      </c>
      <c r="H5" s="230" t="n">
        <f aca="false">(D5-G5)*100</f>
        <v>-0.393809627871966</v>
      </c>
      <c r="I5" s="227" t="n">
        <f aca="false">I6+I10+I15+I19+I24+I29+I33+I38+I46+I42</f>
        <v>2612516</v>
      </c>
      <c r="J5" s="228" t="n">
        <f aca="false">J6+J10+J15+J19+J24+J29+J33+J38+J46+J42</f>
        <v>1626179</v>
      </c>
      <c r="K5" s="229" t="n">
        <f aca="false">J5/I5</f>
        <v>0.622457049066877</v>
      </c>
      <c r="L5" s="231" t="n">
        <f aca="false">L6+L10+L15+L19+L24+L29+L33+L38+L46+L42</f>
        <v>2375471</v>
      </c>
      <c r="M5" s="232" t="n">
        <f aca="false">M6+M10+M15+M19+M24+M29+M33+M38+M46+M42</f>
        <v>1532986</v>
      </c>
      <c r="N5" s="229" t="n">
        <f aca="false">M5/L5</f>
        <v>0.645339808400103</v>
      </c>
      <c r="O5" s="230" t="n">
        <f aca="false">(K5-N5)*100</f>
        <v>-2.2882759333226</v>
      </c>
    </row>
    <row r="6" s="238" customFormat="true" ht="14.55" hidden="false" customHeight="true" outlineLevel="0" collapsed="false">
      <c r="A6" s="234" t="s">
        <v>85</v>
      </c>
      <c r="B6" s="235" t="n">
        <f aca="false">SUM(B7:B9)</f>
        <v>154978</v>
      </c>
      <c r="C6" s="235" t="n">
        <f aca="false">SUM(C7:C9)</f>
        <v>99982</v>
      </c>
      <c r="D6" s="236" t="n">
        <f aca="false">C6/B6</f>
        <v>0.645136729084128</v>
      </c>
      <c r="E6" s="235" t="n">
        <f aca="false">SUM(E7:E9)</f>
        <v>154690</v>
      </c>
      <c r="F6" s="235" t="n">
        <f aca="false">SUM(F7:F9)</f>
        <v>96584</v>
      </c>
      <c r="G6" s="236" t="n">
        <f aca="false">F6/E6</f>
        <v>0.624371323291745</v>
      </c>
      <c r="H6" s="237" t="n">
        <f aca="false">(D6-G6)*100</f>
        <v>2.07654057923833</v>
      </c>
      <c r="I6" s="235" t="n">
        <f aca="false">SUM(I7:I9)</f>
        <v>329962</v>
      </c>
      <c r="J6" s="235" t="n">
        <f aca="false">SUM(J7:J9)</f>
        <v>206309</v>
      </c>
      <c r="K6" s="236" t="n">
        <f aca="false">J6/I6</f>
        <v>0.625250786454198</v>
      </c>
      <c r="L6" s="235" t="n">
        <f aca="false">SUM(L7:L9)</f>
        <v>332091</v>
      </c>
      <c r="M6" s="235" t="n">
        <f aca="false">SUM(M7:M9)</f>
        <v>203465</v>
      </c>
      <c r="N6" s="236" t="n">
        <f aca="false">M6/L6</f>
        <v>0.612678452592813</v>
      </c>
      <c r="O6" s="237" t="n">
        <f aca="false">(K6-N6)*100</f>
        <v>1.25723338613843</v>
      </c>
    </row>
    <row r="7" customFormat="false" ht="14.55" hidden="false" customHeight="true" outlineLevel="0" collapsed="false">
      <c r="A7" s="239" t="s">
        <v>46</v>
      </c>
      <c r="B7" s="240" t="n">
        <v>101379</v>
      </c>
      <c r="C7" s="240" t="n">
        <v>75801</v>
      </c>
      <c r="D7" s="241" t="n">
        <f aca="false">C7/B7</f>
        <v>0.747699227650697</v>
      </c>
      <c r="E7" s="240" t="n">
        <v>99558</v>
      </c>
      <c r="F7" s="240" t="n">
        <v>74871</v>
      </c>
      <c r="G7" s="241" t="n">
        <f aca="false">F7/E7</f>
        <v>0.752033990236847</v>
      </c>
      <c r="H7" s="242" t="n">
        <f aca="false">(D7-G7)*100</f>
        <v>-0.433476258615007</v>
      </c>
      <c r="I7" s="240" t="n">
        <v>217301</v>
      </c>
      <c r="J7" s="240" t="n">
        <v>155733</v>
      </c>
      <c r="K7" s="241" t="n">
        <f aca="false">J7/I7</f>
        <v>0.716669504512174</v>
      </c>
      <c r="L7" s="240" t="n">
        <v>206479</v>
      </c>
      <c r="M7" s="240" t="n">
        <v>150339</v>
      </c>
      <c r="N7" s="241" t="n">
        <f aca="false">M7/L7</f>
        <v>0.728107943180662</v>
      </c>
      <c r="O7" s="242" t="n">
        <f aca="false">(K7-N7)*100</f>
        <v>-1.1438438668488</v>
      </c>
    </row>
    <row r="8" customFormat="false" ht="14.55" hidden="false" customHeight="true" outlineLevel="0" collapsed="false">
      <c r="A8" s="239" t="s">
        <v>47</v>
      </c>
      <c r="B8" s="240" t="n">
        <v>46388</v>
      </c>
      <c r="C8" s="240" t="n">
        <v>18882</v>
      </c>
      <c r="D8" s="241" t="n">
        <f aca="false">C8/B8</f>
        <v>0.407044925411744</v>
      </c>
      <c r="E8" s="240" t="n">
        <v>55080</v>
      </c>
      <c r="F8" s="240" t="n">
        <v>21713</v>
      </c>
      <c r="G8" s="241" t="n">
        <f aca="false">F8/E8</f>
        <v>0.394208424110385</v>
      </c>
      <c r="H8" s="242" t="n">
        <f aca="false">(D8-G8)*100</f>
        <v>1.28365013013595</v>
      </c>
      <c r="I8" s="240" t="n">
        <v>96353</v>
      </c>
      <c r="J8" s="240" t="n">
        <v>39237</v>
      </c>
      <c r="K8" s="241" t="n">
        <f aca="false">J8/I8</f>
        <v>0.407221363112721</v>
      </c>
      <c r="L8" s="240" t="n">
        <v>125508</v>
      </c>
      <c r="M8" s="240" t="n">
        <v>53126</v>
      </c>
      <c r="N8" s="241" t="n">
        <f aca="false">M8/L8</f>
        <v>0.423287758549256</v>
      </c>
      <c r="O8" s="242" t="n">
        <f aca="false">(K8-N8)*100</f>
        <v>-1.60663954365349</v>
      </c>
    </row>
    <row r="9" customFormat="false" ht="14.55" hidden="false" customHeight="true" outlineLevel="0" collapsed="false">
      <c r="A9" s="239" t="s">
        <v>48</v>
      </c>
      <c r="B9" s="240" t="n">
        <v>7211</v>
      </c>
      <c r="C9" s="240" t="n">
        <v>5299</v>
      </c>
      <c r="D9" s="241" t="n">
        <f aca="false">C9/B9</f>
        <v>0.734849535431979</v>
      </c>
      <c r="E9" s="240" t="n">
        <v>52</v>
      </c>
      <c r="F9" s="240" t="n">
        <v>0</v>
      </c>
      <c r="G9" s="241" t="n">
        <f aca="false">F9/E9</f>
        <v>0</v>
      </c>
      <c r="H9" s="242"/>
      <c r="I9" s="240" t="n">
        <v>16308</v>
      </c>
      <c r="J9" s="240" t="n">
        <v>11339</v>
      </c>
      <c r="K9" s="241" t="n">
        <f aca="false">J9/I9</f>
        <v>0.695302918812853</v>
      </c>
      <c r="L9" s="240" t="n">
        <v>104</v>
      </c>
      <c r="M9" s="240" t="n">
        <v>0</v>
      </c>
      <c r="N9" s="241" t="n">
        <f aca="false">M9/L9</f>
        <v>0</v>
      </c>
      <c r="O9" s="242" t="n">
        <f aca="false">(K9-N9)*100</f>
        <v>69.5302918812853</v>
      </c>
    </row>
    <row r="10" customFormat="false" ht="14.55" hidden="false" customHeight="true" outlineLevel="0" collapsed="false">
      <c r="A10" s="234" t="s">
        <v>84</v>
      </c>
      <c r="B10" s="235" t="n">
        <f aca="false">SUM(B11:B14)</f>
        <v>161183</v>
      </c>
      <c r="C10" s="235" t="n">
        <f aca="false">SUM(C11:C14)</f>
        <v>107827</v>
      </c>
      <c r="D10" s="236" t="n">
        <f aca="false">C10/B10</f>
        <v>0.66897253432434</v>
      </c>
      <c r="E10" s="235" t="n">
        <f aca="false">SUM(E11:E14)</f>
        <v>172085</v>
      </c>
      <c r="F10" s="235" t="n">
        <f aca="false">SUM(F11:F14)</f>
        <v>104708</v>
      </c>
      <c r="G10" s="236" t="n">
        <f aca="false">F10/E10</f>
        <v>0.608466746084784</v>
      </c>
      <c r="H10" s="237" t="n">
        <f aca="false">(D10-G10)*100</f>
        <v>6.05057882395558</v>
      </c>
      <c r="I10" s="235" t="n">
        <f aca="false">SUM(I11:I14)</f>
        <v>354036</v>
      </c>
      <c r="J10" s="235" t="n">
        <f aca="false">SUM(J11:J14)</f>
        <v>224796</v>
      </c>
      <c r="K10" s="236" t="n">
        <f aca="false">J10/I10</f>
        <v>0.634952377724299</v>
      </c>
      <c r="L10" s="235" t="n">
        <f aca="false">SUM(L11:L14)</f>
        <v>354053</v>
      </c>
      <c r="M10" s="235" t="n">
        <f aca="false">SUM(M11:M14)</f>
        <v>224690</v>
      </c>
      <c r="N10" s="236" t="n">
        <f aca="false">M10/L10</f>
        <v>0.634622500021183</v>
      </c>
      <c r="O10" s="237" t="n">
        <f aca="false">(K10-N10)*100</f>
        <v>0.0329877703115988</v>
      </c>
    </row>
    <row r="11" customFormat="false" ht="14.55" hidden="false" customHeight="true" outlineLevel="0" collapsed="false">
      <c r="A11" s="239" t="s">
        <v>46</v>
      </c>
      <c r="B11" s="240" t="n">
        <v>96922</v>
      </c>
      <c r="C11" s="240" t="n">
        <v>70767</v>
      </c>
      <c r="D11" s="241" t="n">
        <f aca="false">C11/B11</f>
        <v>0.730143826994903</v>
      </c>
      <c r="E11" s="240" t="n">
        <v>108949</v>
      </c>
      <c r="F11" s="240" t="n">
        <v>78875</v>
      </c>
      <c r="G11" s="241" t="n">
        <f aca="false">F11/E11</f>
        <v>0.72396258799989</v>
      </c>
      <c r="H11" s="242" t="n">
        <f aca="false">(D11-G11)*100</f>
        <v>0.618123899501322</v>
      </c>
      <c r="I11" s="240" t="n">
        <v>208045</v>
      </c>
      <c r="J11" s="240" t="n">
        <v>144970</v>
      </c>
      <c r="K11" s="241" t="n">
        <f aca="false">J11/I11</f>
        <v>0.696820399432815</v>
      </c>
      <c r="L11" s="240" t="n">
        <v>224891</v>
      </c>
      <c r="M11" s="240" t="n">
        <v>161351</v>
      </c>
      <c r="N11" s="241" t="n">
        <f aca="false">M11/L11</f>
        <v>0.717463126581322</v>
      </c>
      <c r="O11" s="242" t="n">
        <f aca="false">(K11-N11)*100</f>
        <v>-2.06427271485066</v>
      </c>
    </row>
    <row r="12" customFormat="false" ht="14.55" hidden="false" customHeight="true" outlineLevel="0" collapsed="false">
      <c r="A12" s="239" t="s">
        <v>47</v>
      </c>
      <c r="B12" s="240" t="n">
        <v>44851</v>
      </c>
      <c r="C12" s="240" t="n">
        <v>22343</v>
      </c>
      <c r="D12" s="241" t="n">
        <f aca="false">C12/B12</f>
        <v>0.498160576129852</v>
      </c>
      <c r="E12" s="240" t="n">
        <v>63136</v>
      </c>
      <c r="F12" s="240" t="n">
        <v>25833</v>
      </c>
      <c r="G12" s="241" t="n">
        <f aca="false">F12/E12</f>
        <v>0.409164343639128</v>
      </c>
      <c r="H12" s="242" t="n">
        <f aca="false">(D12-G12)*100</f>
        <v>8.89962324907239</v>
      </c>
      <c r="I12" s="240" t="n">
        <v>102117</v>
      </c>
      <c r="J12" s="240" t="n">
        <v>48434</v>
      </c>
      <c r="K12" s="241" t="n">
        <f aca="false">J12/I12</f>
        <v>0.474299088300675</v>
      </c>
      <c r="L12" s="240" t="n">
        <v>129073</v>
      </c>
      <c r="M12" s="240" t="n">
        <v>63314</v>
      </c>
      <c r="N12" s="241" t="n">
        <f aca="false">M12/L12</f>
        <v>0.490528615589628</v>
      </c>
      <c r="O12" s="242" t="n">
        <f aca="false">(K12-N12)*100</f>
        <v>-1.62295272889528</v>
      </c>
    </row>
    <row r="13" customFormat="false" ht="14.55" hidden="false" customHeight="true" outlineLevel="0" collapsed="false">
      <c r="A13" s="239" t="s">
        <v>48</v>
      </c>
      <c r="B13" s="240" t="n">
        <v>19410</v>
      </c>
      <c r="C13" s="240" t="n">
        <v>14717</v>
      </c>
      <c r="D13" s="241" t="n">
        <f aca="false">C13/B13</f>
        <v>0.758217413704276</v>
      </c>
      <c r="E13" s="240"/>
      <c r="F13" s="240"/>
      <c r="G13" s="241"/>
      <c r="H13" s="242"/>
      <c r="I13" s="240" t="n">
        <v>43842</v>
      </c>
      <c r="J13" s="240" t="n">
        <v>31389</v>
      </c>
      <c r="K13" s="241" t="n">
        <f aca="false">J13/I13</f>
        <v>0.71595730121801</v>
      </c>
      <c r="L13" s="240" t="n">
        <v>52</v>
      </c>
      <c r="M13" s="240" t="n">
        <v>0</v>
      </c>
      <c r="N13" s="241" t="n">
        <f aca="false">M13/L13</f>
        <v>0</v>
      </c>
      <c r="O13" s="242" t="n">
        <f aca="false">(K13-N13)*100</f>
        <v>71.595730121801</v>
      </c>
    </row>
    <row r="14" customFormat="false" ht="14.55" hidden="false" customHeight="true" outlineLevel="0" collapsed="false">
      <c r="A14" s="239" t="s">
        <v>75</v>
      </c>
      <c r="B14" s="240" t="n">
        <v>0</v>
      </c>
      <c r="C14" s="240" t="n">
        <v>0</v>
      </c>
      <c r="D14" s="241"/>
      <c r="E14" s="240" t="n">
        <v>0</v>
      </c>
      <c r="F14" s="240" t="n">
        <v>0</v>
      </c>
      <c r="G14" s="241"/>
      <c r="H14" s="242"/>
      <c r="I14" s="240" t="n">
        <v>32</v>
      </c>
      <c r="J14" s="240" t="n">
        <v>3</v>
      </c>
      <c r="K14" s="241" t="n">
        <f aca="false">J14/I14</f>
        <v>0.09375</v>
      </c>
      <c r="L14" s="240" t="n">
        <v>37</v>
      </c>
      <c r="M14" s="240" t="n">
        <v>25</v>
      </c>
      <c r="N14" s="241" t="n">
        <f aca="false">M14/L14</f>
        <v>0.675675675675676</v>
      </c>
      <c r="O14" s="242" t="n">
        <f aca="false">(K14-N14)*100</f>
        <v>-58.1925675675676</v>
      </c>
    </row>
    <row r="15" s="238" customFormat="true" ht="14.55" hidden="false" customHeight="true" outlineLevel="0" collapsed="false">
      <c r="A15" s="234" t="s">
        <v>86</v>
      </c>
      <c r="B15" s="235" t="n">
        <f aca="false">SUM(B16:B18)</f>
        <v>107295</v>
      </c>
      <c r="C15" s="235" t="n">
        <f aca="false">SUM(C16:C18)</f>
        <v>66952</v>
      </c>
      <c r="D15" s="236" t="n">
        <f aca="false">C15/B15</f>
        <v>0.623999254392097</v>
      </c>
      <c r="E15" s="235" t="n">
        <f aca="false">SUM(E16:E18)</f>
        <v>96898</v>
      </c>
      <c r="F15" s="235" t="n">
        <f aca="false">SUM(F16:F18)</f>
        <v>57951</v>
      </c>
      <c r="G15" s="236" t="n">
        <f aca="false">F15/E15</f>
        <v>0.598061879502157</v>
      </c>
      <c r="H15" s="237" t="n">
        <f aca="false">(D15-G15)*100</f>
        <v>2.59373748899396</v>
      </c>
      <c r="I15" s="235" t="n">
        <f aca="false">SUM(I16:I18)</f>
        <v>236162</v>
      </c>
      <c r="J15" s="235" t="n">
        <f aca="false">SUM(J16:J18)</f>
        <v>150820</v>
      </c>
      <c r="K15" s="236" t="n">
        <f aca="false">J15/I15</f>
        <v>0.638629415401292</v>
      </c>
      <c r="L15" s="235" t="n">
        <f aca="false">SUM(L16:L18)</f>
        <v>218507</v>
      </c>
      <c r="M15" s="235" t="n">
        <f aca="false">SUM(M16:M18)</f>
        <v>140919</v>
      </c>
      <c r="N15" s="236" t="n">
        <f aca="false">M15/L15</f>
        <v>0.644917554128701</v>
      </c>
      <c r="O15" s="237" t="n">
        <f aca="false">(K15-N15)*100</f>
        <v>-0.62881387274083</v>
      </c>
    </row>
    <row r="16" s="238" customFormat="true" ht="14.55" hidden="false" customHeight="true" outlineLevel="0" collapsed="false">
      <c r="A16" s="239" t="s">
        <v>46</v>
      </c>
      <c r="B16" s="240" t="n">
        <v>54459</v>
      </c>
      <c r="C16" s="240" t="n">
        <v>33283</v>
      </c>
      <c r="D16" s="241" t="n">
        <f aca="false">C16/B16</f>
        <v>0.611157017205604</v>
      </c>
      <c r="E16" s="240" t="n">
        <v>64480</v>
      </c>
      <c r="F16" s="240" t="n">
        <v>42532</v>
      </c>
      <c r="G16" s="241" t="n">
        <f aca="false">F16/E16</f>
        <v>0.659615384615385</v>
      </c>
      <c r="H16" s="242" t="n">
        <f aca="false">(D16-G16)*100</f>
        <v>-4.84583674097804</v>
      </c>
      <c r="I16" s="240" t="n">
        <v>116709</v>
      </c>
      <c r="J16" s="240" t="n">
        <v>73105</v>
      </c>
      <c r="K16" s="241" t="n">
        <f aca="false">J16/I16</f>
        <v>0.626386996718334</v>
      </c>
      <c r="L16" s="240" t="n">
        <v>138240</v>
      </c>
      <c r="M16" s="240" t="n">
        <v>97195</v>
      </c>
      <c r="N16" s="241" t="n">
        <f aca="false">M16/L16</f>
        <v>0.703088831018519</v>
      </c>
      <c r="O16" s="242" t="n">
        <f aca="false">(K16-N16)*100</f>
        <v>-7.67018343001849</v>
      </c>
    </row>
    <row r="17" s="238" customFormat="true" ht="14.55" hidden="false" customHeight="true" outlineLevel="0" collapsed="false">
      <c r="A17" s="239" t="s">
        <v>47</v>
      </c>
      <c r="B17" s="240" t="n">
        <v>30138</v>
      </c>
      <c r="C17" s="240" t="n">
        <v>15436</v>
      </c>
      <c r="D17" s="241" t="n">
        <f aca="false">C17/B17</f>
        <v>0.512177317672042</v>
      </c>
      <c r="E17" s="240" t="n">
        <v>31241</v>
      </c>
      <c r="F17" s="240" t="n">
        <v>14567</v>
      </c>
      <c r="G17" s="241" t="n">
        <f aca="false">F17/E17</f>
        <v>0.466278288146986</v>
      </c>
      <c r="H17" s="242" t="n">
        <f aca="false">(D17-G17)*100</f>
        <v>4.58990295250555</v>
      </c>
      <c r="I17" s="240" t="n">
        <v>66091</v>
      </c>
      <c r="J17" s="240" t="n">
        <v>37796</v>
      </c>
      <c r="K17" s="241" t="n">
        <f aca="false">J17/I17</f>
        <v>0.571878167980512</v>
      </c>
      <c r="L17" s="240" t="n">
        <v>77763</v>
      </c>
      <c r="M17" s="240" t="n">
        <v>42020</v>
      </c>
      <c r="N17" s="241" t="n">
        <f aca="false">M17/L17</f>
        <v>0.540359811221275</v>
      </c>
      <c r="O17" s="242" t="n">
        <f aca="false">(K17-N17)*100</f>
        <v>3.15183567592369</v>
      </c>
    </row>
    <row r="18" s="238" customFormat="true" ht="14.55" hidden="false" customHeight="true" outlineLevel="0" collapsed="false">
      <c r="A18" s="239" t="s">
        <v>48</v>
      </c>
      <c r="B18" s="240" t="n">
        <v>22698</v>
      </c>
      <c r="C18" s="240" t="n">
        <v>18233</v>
      </c>
      <c r="D18" s="241" t="n">
        <f aca="false">C18/B18</f>
        <v>0.80328663318354</v>
      </c>
      <c r="E18" s="240" t="n">
        <v>1177</v>
      </c>
      <c r="F18" s="240" t="n">
        <v>852</v>
      </c>
      <c r="G18" s="241" t="n">
        <f aca="false">F18/E18</f>
        <v>0.723874256584537</v>
      </c>
      <c r="H18" s="242" t="n">
        <f aca="false">(D18-G18)*100</f>
        <v>7.94123765990035</v>
      </c>
      <c r="I18" s="240" t="n">
        <v>53362</v>
      </c>
      <c r="J18" s="240" t="n">
        <v>39919</v>
      </c>
      <c r="K18" s="241" t="n">
        <f aca="false">J18/I18</f>
        <v>0.748079157452869</v>
      </c>
      <c r="L18" s="240" t="n">
        <v>2504</v>
      </c>
      <c r="M18" s="240" t="n">
        <v>1704</v>
      </c>
      <c r="N18" s="241" t="n">
        <f aca="false">M18/L18</f>
        <v>0.680511182108626</v>
      </c>
      <c r="O18" s="242" t="n">
        <f aca="false">(K18-N18)*100</f>
        <v>6.7567975344243</v>
      </c>
    </row>
    <row r="19" customFormat="false" ht="14.55" hidden="false" customHeight="true" outlineLevel="0" collapsed="false">
      <c r="A19" s="234" t="s">
        <v>87</v>
      </c>
      <c r="B19" s="235" t="n">
        <f aca="false">SUM(B20:B23)</f>
        <v>84380</v>
      </c>
      <c r="C19" s="235" t="n">
        <f aca="false">SUM(C20:C23)</f>
        <v>54418</v>
      </c>
      <c r="D19" s="236" t="n">
        <f aca="false">C19/B19</f>
        <v>0.644915856838113</v>
      </c>
      <c r="E19" s="235" t="n">
        <f aca="false">SUM(E20:E23)</f>
        <v>77857</v>
      </c>
      <c r="F19" s="235" t="n">
        <f aca="false">SUM(F20:F23)</f>
        <v>48380</v>
      </c>
      <c r="G19" s="236" t="n">
        <f aca="false">F19/E19</f>
        <v>0.621395635588322</v>
      </c>
      <c r="H19" s="237" t="n">
        <f aca="false">(D19-G19)*100</f>
        <v>2.3520221249791</v>
      </c>
      <c r="I19" s="235" t="n">
        <f aca="false">SUM(I20:I23)</f>
        <v>174212</v>
      </c>
      <c r="J19" s="235" t="n">
        <f aca="false">SUM(J20:J23)</f>
        <v>112630</v>
      </c>
      <c r="K19" s="236" t="n">
        <f aca="false">J19/I19</f>
        <v>0.646511147337726</v>
      </c>
      <c r="L19" s="235" t="n">
        <f aca="false">SUM(L20:L23)</f>
        <v>163153</v>
      </c>
      <c r="M19" s="235" t="n">
        <f aca="false">SUM(M20:M23)</f>
        <v>106225</v>
      </c>
      <c r="N19" s="236" t="n">
        <f aca="false">M19/L19</f>
        <v>0.65107598389242</v>
      </c>
      <c r="O19" s="237" t="n">
        <f aca="false">(K19-N19)*100</f>
        <v>-0.456483655469364</v>
      </c>
    </row>
    <row r="20" customFormat="false" ht="14.55" hidden="false" customHeight="true" outlineLevel="0" collapsed="false">
      <c r="A20" s="239" t="s">
        <v>46</v>
      </c>
      <c r="B20" s="240" t="n">
        <v>40832</v>
      </c>
      <c r="C20" s="240" t="n">
        <v>30707</v>
      </c>
      <c r="D20" s="241" t="n">
        <f aca="false">C20/B20</f>
        <v>0.752032719435737</v>
      </c>
      <c r="E20" s="240" t="n">
        <v>48851</v>
      </c>
      <c r="F20" s="240" t="n">
        <v>36428</v>
      </c>
      <c r="G20" s="241" t="n">
        <f aca="false">F20/E20</f>
        <v>0.745696096292809</v>
      </c>
      <c r="H20" s="242" t="n">
        <f aca="false">(D20-G20)*100</f>
        <v>0.633662314292793</v>
      </c>
      <c r="I20" s="240" t="n">
        <v>85044</v>
      </c>
      <c r="J20" s="240" t="n">
        <v>63044</v>
      </c>
      <c r="K20" s="241" t="n">
        <f aca="false">J20/I20</f>
        <v>0.741310380508913</v>
      </c>
      <c r="L20" s="240" t="n">
        <v>101928</v>
      </c>
      <c r="M20" s="240" t="n">
        <v>77261</v>
      </c>
      <c r="N20" s="241" t="n">
        <f aca="false">M20/L20</f>
        <v>0.757995840200926</v>
      </c>
      <c r="O20" s="242" t="n">
        <f aca="false">(K20-N20)*100</f>
        <v>-1.66854596920131</v>
      </c>
    </row>
    <row r="21" customFormat="false" ht="14.55" hidden="false" customHeight="true" outlineLevel="0" collapsed="false">
      <c r="A21" s="239" t="s">
        <v>47</v>
      </c>
      <c r="B21" s="240" t="n">
        <v>30165</v>
      </c>
      <c r="C21" s="240" t="n">
        <v>13523</v>
      </c>
      <c r="D21" s="241" t="n">
        <f aca="false">C21/B21</f>
        <v>0.448301011105586</v>
      </c>
      <c r="E21" s="240" t="n">
        <v>29006</v>
      </c>
      <c r="F21" s="240" t="n">
        <v>11952</v>
      </c>
      <c r="G21" s="241" t="n">
        <f aca="false">F21/E21</f>
        <v>0.412052678756119</v>
      </c>
      <c r="H21" s="242" t="n">
        <f aca="false">(D21-G21)*100</f>
        <v>3.62483323494665</v>
      </c>
      <c r="I21" s="240" t="n">
        <v>63803</v>
      </c>
      <c r="J21" s="240" t="n">
        <v>29960</v>
      </c>
      <c r="K21" s="241" t="n">
        <f aca="false">J21/I21</f>
        <v>0.469570396376346</v>
      </c>
      <c r="L21" s="240" t="n">
        <v>60927</v>
      </c>
      <c r="M21" s="240" t="n">
        <v>28678</v>
      </c>
      <c r="N21" s="241" t="n">
        <f aca="false">M21/L21</f>
        <v>0.470694437605659</v>
      </c>
      <c r="O21" s="242" t="n">
        <f aca="false">(K21-N21)*100</f>
        <v>-0.112404122931326</v>
      </c>
    </row>
    <row r="22" customFormat="false" ht="14.55" hidden="false" customHeight="true" outlineLevel="0" collapsed="false">
      <c r="A22" s="239" t="s">
        <v>48</v>
      </c>
      <c r="B22" s="240" t="n">
        <v>13283</v>
      </c>
      <c r="C22" s="240" t="n">
        <v>10183</v>
      </c>
      <c r="D22" s="241" t="n">
        <f aca="false">C22/B22</f>
        <v>0.766618986674697</v>
      </c>
      <c r="E22" s="240"/>
      <c r="F22" s="240"/>
      <c r="G22" s="241"/>
      <c r="H22" s="242"/>
      <c r="I22" s="240" t="n">
        <v>25115</v>
      </c>
      <c r="J22" s="240" t="n">
        <v>19538</v>
      </c>
      <c r="K22" s="241" t="n">
        <f aca="false">J22/I22</f>
        <v>0.777941469241489</v>
      </c>
      <c r="L22" s="240" t="n">
        <v>298</v>
      </c>
      <c r="M22" s="240" t="n">
        <v>286</v>
      </c>
      <c r="N22" s="241" t="n">
        <f aca="false">M22/L22</f>
        <v>0.959731543624161</v>
      </c>
      <c r="O22" s="242" t="n">
        <f aca="false">(K22-N22)*100</f>
        <v>-18.1790074382672</v>
      </c>
    </row>
    <row r="23" customFormat="false" ht="14.55" hidden="false" customHeight="true" outlineLevel="0" collapsed="false">
      <c r="A23" s="239" t="s">
        <v>49</v>
      </c>
      <c r="B23" s="240" t="n">
        <v>100</v>
      </c>
      <c r="C23" s="240" t="n">
        <v>5</v>
      </c>
      <c r="D23" s="241" t="n">
        <f aca="false">C23/B23</f>
        <v>0.05</v>
      </c>
      <c r="E23" s="240"/>
      <c r="F23" s="240"/>
      <c r="G23" s="241" t="n">
        <v>0</v>
      </c>
      <c r="H23" s="242"/>
      <c r="I23" s="240" t="n">
        <v>250</v>
      </c>
      <c r="J23" s="240" t="n">
        <v>88</v>
      </c>
      <c r="K23" s="241" t="n">
        <f aca="false">J23/I23</f>
        <v>0.352</v>
      </c>
      <c r="L23" s="240"/>
      <c r="M23" s="240"/>
      <c r="N23" s="241"/>
      <c r="O23" s="242"/>
    </row>
    <row r="24" customFormat="false" ht="14.55" hidden="false" customHeight="true" outlineLevel="0" collapsed="false">
      <c r="A24" s="234" t="s">
        <v>88</v>
      </c>
      <c r="B24" s="235" t="n">
        <f aca="false">SUM(B25:B28)</f>
        <v>56074</v>
      </c>
      <c r="C24" s="235" t="n">
        <f aca="false">SUM(C25:C28)</f>
        <v>33317</v>
      </c>
      <c r="D24" s="236" t="n">
        <f aca="false">C24/B24</f>
        <v>0.594161286870921</v>
      </c>
      <c r="E24" s="235" t="n">
        <f aca="false">SUM(E25:E28)</f>
        <v>54065</v>
      </c>
      <c r="F24" s="235" t="n">
        <f aca="false">SUM(F25:F28)</f>
        <v>34880</v>
      </c>
      <c r="G24" s="236" t="n">
        <f aca="false">F24/E24</f>
        <v>0.645149357255156</v>
      </c>
      <c r="H24" s="237" t="n">
        <f aca="false">(D24-G24)*100</f>
        <v>-5.09880703842353</v>
      </c>
      <c r="I24" s="235" t="n">
        <f aca="false">SUM(I25:I28)</f>
        <v>128402</v>
      </c>
      <c r="J24" s="235" t="n">
        <f aca="false">SUM(J25:J28)</f>
        <v>76097</v>
      </c>
      <c r="K24" s="236" t="n">
        <f aca="false">J24/I24</f>
        <v>0.592646531985483</v>
      </c>
      <c r="L24" s="235" t="n">
        <f aca="false">SUM(L25:L28)</f>
        <v>119335</v>
      </c>
      <c r="M24" s="235" t="n">
        <f aca="false">SUM(M25:M28)</f>
        <v>81517</v>
      </c>
      <c r="N24" s="236" t="n">
        <f aca="false">M24/L24</f>
        <v>0.683093811538945</v>
      </c>
      <c r="O24" s="237" t="n">
        <f aca="false">(K24-N24)*100</f>
        <v>-9.04472795534619</v>
      </c>
    </row>
    <row r="25" customFormat="false" ht="14.55" hidden="false" customHeight="true" outlineLevel="0" collapsed="false">
      <c r="A25" s="239" t="s">
        <v>48</v>
      </c>
      <c r="B25" s="240" t="n">
        <v>23582</v>
      </c>
      <c r="C25" s="240" t="n">
        <v>15697</v>
      </c>
      <c r="D25" s="241" t="n">
        <f aca="false">C25/B25</f>
        <v>0.665634806208125</v>
      </c>
      <c r="E25" s="240"/>
      <c r="F25" s="240"/>
      <c r="G25" s="241"/>
      <c r="H25" s="242"/>
      <c r="I25" s="240" t="n">
        <v>56123</v>
      </c>
      <c r="J25" s="240" t="n">
        <v>36623</v>
      </c>
      <c r="K25" s="241" t="n">
        <f aca="false">J25/I25</f>
        <v>0.652548865883862</v>
      </c>
      <c r="L25" s="240"/>
      <c r="M25" s="240"/>
      <c r="N25" s="241"/>
      <c r="O25" s="242"/>
    </row>
    <row r="26" customFormat="false" ht="14.55" hidden="false" customHeight="true" outlineLevel="0" collapsed="false">
      <c r="A26" s="239" t="s">
        <v>46</v>
      </c>
      <c r="B26" s="240" t="n">
        <v>16242</v>
      </c>
      <c r="C26" s="240" t="n">
        <v>12070</v>
      </c>
      <c r="D26" s="241" t="n">
        <f aca="false">C26/B26</f>
        <v>0.743135081886467</v>
      </c>
      <c r="E26" s="240" t="n">
        <v>37417</v>
      </c>
      <c r="F26" s="240" t="n">
        <v>27179</v>
      </c>
      <c r="G26" s="241" t="n">
        <f aca="false">F26/E26</f>
        <v>0.726381056738916</v>
      </c>
      <c r="H26" s="242" t="n">
        <f aca="false">(D26-G26)*100</f>
        <v>1.67540251475516</v>
      </c>
      <c r="I26" s="240" t="n">
        <v>37673</v>
      </c>
      <c r="J26" s="240" t="n">
        <v>25847</v>
      </c>
      <c r="K26" s="241" t="n">
        <f aca="false">J26/I26</f>
        <v>0.686088179863563</v>
      </c>
      <c r="L26" s="240" t="n">
        <v>83837</v>
      </c>
      <c r="M26" s="240" t="n">
        <v>62618</v>
      </c>
      <c r="N26" s="241" t="n">
        <f aca="false">M26/L26</f>
        <v>0.746901725968248</v>
      </c>
      <c r="O26" s="242" t="n">
        <f aca="false">(K26-N26)*100</f>
        <v>-6.08135461046851</v>
      </c>
    </row>
    <row r="27" customFormat="false" ht="14.55" hidden="false" customHeight="true" outlineLevel="0" collapsed="false">
      <c r="A27" s="239" t="s">
        <v>47</v>
      </c>
      <c r="B27" s="240" t="n">
        <v>15722</v>
      </c>
      <c r="C27" s="240" t="n">
        <v>5426</v>
      </c>
      <c r="D27" s="241" t="n">
        <f aca="false">C27/B27</f>
        <v>0.345121485816054</v>
      </c>
      <c r="E27" s="240" t="n">
        <v>16648</v>
      </c>
      <c r="F27" s="240" t="n">
        <v>7701</v>
      </c>
      <c r="G27" s="241" t="n">
        <f aca="false">F27/E27</f>
        <v>0.462578087457953</v>
      </c>
      <c r="H27" s="242" t="n">
        <f aca="false">(D27-G27)*100</f>
        <v>-11.7456601641899</v>
      </c>
      <c r="I27" s="240" t="n">
        <v>33939</v>
      </c>
      <c r="J27" s="240" t="n">
        <v>13451</v>
      </c>
      <c r="K27" s="241" t="n">
        <f aca="false">J27/I27</f>
        <v>0.396328707386782</v>
      </c>
      <c r="L27" s="240" t="n">
        <v>35398</v>
      </c>
      <c r="M27" s="240" t="n">
        <v>18843</v>
      </c>
      <c r="N27" s="241" t="n">
        <f aca="false">M27/L27</f>
        <v>0.532318210068365</v>
      </c>
      <c r="O27" s="242" t="n">
        <f aca="false">(K27-N27)*100</f>
        <v>-13.5989502681583</v>
      </c>
    </row>
    <row r="28" customFormat="false" ht="14.55" hidden="false" customHeight="true" outlineLevel="0" collapsed="false">
      <c r="A28" s="239" t="s">
        <v>50</v>
      </c>
      <c r="B28" s="240" t="n">
        <v>528</v>
      </c>
      <c r="C28" s="240" t="n">
        <v>124</v>
      </c>
      <c r="D28" s="241" t="n">
        <f aca="false">C28/B28</f>
        <v>0.234848484848485</v>
      </c>
      <c r="E28" s="240"/>
      <c r="F28" s="240"/>
      <c r="G28" s="241" t="e">
        <f aca="false">F28/E28</f>
        <v>#DIV/0!</v>
      </c>
      <c r="H28" s="242" t="e">
        <f aca="false">(D28-G28)*100</f>
        <v>#DIV/0!</v>
      </c>
      <c r="I28" s="240" t="n">
        <v>667</v>
      </c>
      <c r="J28" s="240" t="n">
        <v>176</v>
      </c>
      <c r="K28" s="241" t="n">
        <f aca="false">J28/I28</f>
        <v>0.263868065967017</v>
      </c>
      <c r="L28" s="240" t="n">
        <v>100</v>
      </c>
      <c r="M28" s="240" t="n">
        <v>56</v>
      </c>
      <c r="N28" s="241" t="n">
        <f aca="false">M28/L28</f>
        <v>0.56</v>
      </c>
      <c r="O28" s="242" t="n">
        <f aca="false">(K28-N28)*100</f>
        <v>-29.6131934032984</v>
      </c>
    </row>
    <row r="29" s="238" customFormat="true" ht="14.55" hidden="false" customHeight="true" outlineLevel="0" collapsed="false">
      <c r="A29" s="234" t="s">
        <v>89</v>
      </c>
      <c r="B29" s="235" t="n">
        <f aca="false">SUM(B30:B32)</f>
        <v>54771</v>
      </c>
      <c r="C29" s="235" t="n">
        <f aca="false">SUM(C30:C32)</f>
        <v>34971</v>
      </c>
      <c r="D29" s="236" t="n">
        <f aca="false">C29/B29</f>
        <v>0.638494823903161</v>
      </c>
      <c r="E29" s="235" t="n">
        <f aca="false">SUM(E30:E32)</f>
        <v>49288</v>
      </c>
      <c r="F29" s="235" t="n">
        <f aca="false">SUM(F30:F32)</f>
        <v>32795</v>
      </c>
      <c r="G29" s="236" t="n">
        <f aca="false">F29/E29</f>
        <v>0.665374939133258</v>
      </c>
      <c r="H29" s="237" t="n">
        <f aca="false">(D29-G29)*100</f>
        <v>-2.68801152300971</v>
      </c>
      <c r="I29" s="235" t="n">
        <f aca="false">SUM(I30:I32)</f>
        <v>116680</v>
      </c>
      <c r="J29" s="235" t="n">
        <f aca="false">SUM(J30:J32)</f>
        <v>70210</v>
      </c>
      <c r="K29" s="236" t="n">
        <f aca="false">J29/I29</f>
        <v>0.60173123071649</v>
      </c>
      <c r="L29" s="235" t="n">
        <f aca="false">SUM(L30:L32)</f>
        <v>103255</v>
      </c>
      <c r="M29" s="235" t="n">
        <f aca="false">SUM(M30:M32)</f>
        <v>67251</v>
      </c>
      <c r="N29" s="236" t="n">
        <f aca="false">M29/L29</f>
        <v>0.651309863929108</v>
      </c>
      <c r="O29" s="237" t="n">
        <f aca="false">(K29-N29)*100</f>
        <v>-4.95786332126179</v>
      </c>
    </row>
    <row r="30" customFormat="false" ht="14.55" hidden="false" customHeight="true" outlineLevel="0" collapsed="false">
      <c r="A30" s="239" t="s">
        <v>47</v>
      </c>
      <c r="B30" s="240" t="n">
        <v>21685</v>
      </c>
      <c r="C30" s="240" t="n">
        <v>10491</v>
      </c>
      <c r="D30" s="241" t="n">
        <f aca="false">C30/B30</f>
        <v>0.483790638690339</v>
      </c>
      <c r="E30" s="240" t="n">
        <v>24261</v>
      </c>
      <c r="F30" s="240" t="n">
        <v>13017</v>
      </c>
      <c r="G30" s="241" t="n">
        <f aca="false">F30/E30</f>
        <v>0.536540126128354</v>
      </c>
      <c r="H30" s="242" t="n">
        <f aca="false">(D30-G30)*100</f>
        <v>-5.27494874380152</v>
      </c>
      <c r="I30" s="240" t="n">
        <v>46580</v>
      </c>
      <c r="J30" s="240" t="n">
        <v>21109</v>
      </c>
      <c r="K30" s="241" t="n">
        <f aca="false">J30/I30</f>
        <v>0.453177329325891</v>
      </c>
      <c r="L30" s="240" t="n">
        <v>51190</v>
      </c>
      <c r="M30" s="240" t="n">
        <v>27317</v>
      </c>
      <c r="N30" s="241" t="n">
        <f aca="false">M30/L30</f>
        <v>0.533639382691932</v>
      </c>
      <c r="O30" s="242" t="n">
        <f aca="false">(K30-N30)*100</f>
        <v>-8.04620533660411</v>
      </c>
    </row>
    <row r="31" customFormat="false" ht="14.55" hidden="false" customHeight="true" outlineLevel="0" collapsed="false">
      <c r="A31" s="239" t="s">
        <v>48</v>
      </c>
      <c r="B31" s="240" t="n">
        <v>20155</v>
      </c>
      <c r="C31" s="240" t="n">
        <v>15314</v>
      </c>
      <c r="D31" s="241" t="n">
        <f aca="false">C31/B31</f>
        <v>0.759811461175887</v>
      </c>
      <c r="E31" s="240" t="n">
        <v>2969</v>
      </c>
      <c r="F31" s="240" t="n">
        <v>2107</v>
      </c>
      <c r="G31" s="241" t="n">
        <f aca="false">F31/E31</f>
        <v>0.709666554395419</v>
      </c>
      <c r="H31" s="242" t="n">
        <f aca="false">(D31-G31)*100</f>
        <v>5.01449067804675</v>
      </c>
      <c r="I31" s="240" t="n">
        <v>41125</v>
      </c>
      <c r="J31" s="240" t="n">
        <v>29712</v>
      </c>
      <c r="K31" s="241" t="n">
        <f aca="false">J31/I31</f>
        <v>0.722480243161094</v>
      </c>
      <c r="L31" s="240" t="n">
        <v>12139</v>
      </c>
      <c r="M31" s="240" t="n">
        <v>8403</v>
      </c>
      <c r="N31" s="241" t="n">
        <f aca="false">M31/L31</f>
        <v>0.692231650053546</v>
      </c>
      <c r="O31" s="242" t="n">
        <f aca="false">(K31-N31)*100</f>
        <v>3.02485931075479</v>
      </c>
    </row>
    <row r="32" customFormat="false" ht="14.55" hidden="false" customHeight="true" outlineLevel="0" collapsed="false">
      <c r="A32" s="239" t="s">
        <v>46</v>
      </c>
      <c r="B32" s="240" t="n">
        <v>12931</v>
      </c>
      <c r="C32" s="240" t="n">
        <v>9166</v>
      </c>
      <c r="D32" s="241" t="n">
        <f aca="false">C32/B32</f>
        <v>0.708839223571263</v>
      </c>
      <c r="E32" s="240" t="n">
        <v>22058</v>
      </c>
      <c r="F32" s="240" t="n">
        <v>17671</v>
      </c>
      <c r="G32" s="241" t="n">
        <f aca="false">F32/E32</f>
        <v>0.801115241635688</v>
      </c>
      <c r="H32" s="242" t="n">
        <f aca="false">(D32-G32)*100</f>
        <v>-9.22760180644249</v>
      </c>
      <c r="I32" s="240" t="n">
        <v>28975</v>
      </c>
      <c r="J32" s="240" t="n">
        <v>19389</v>
      </c>
      <c r="K32" s="241" t="n">
        <f aca="false">J32/I32</f>
        <v>0.66916307161346</v>
      </c>
      <c r="L32" s="240" t="n">
        <v>39926</v>
      </c>
      <c r="M32" s="240" t="n">
        <v>31531</v>
      </c>
      <c r="N32" s="241" t="n">
        <f aca="false">M32/L32</f>
        <v>0.7897360116215</v>
      </c>
      <c r="O32" s="242" t="n">
        <f aca="false">(K32-N32)*100</f>
        <v>-12.057294000804</v>
      </c>
    </row>
    <row r="33" s="238" customFormat="true" ht="14.55" hidden="false" customHeight="true" outlineLevel="0" collapsed="false">
      <c r="A33" s="234" t="s">
        <v>91</v>
      </c>
      <c r="B33" s="235" t="n">
        <f aca="false">SUM(B34:B37)</f>
        <v>35426</v>
      </c>
      <c r="C33" s="235" t="n">
        <f aca="false">SUM(C34:C37)</f>
        <v>19877</v>
      </c>
      <c r="D33" s="236" t="n">
        <f aca="false">C33/B33</f>
        <v>0.561085078755716</v>
      </c>
      <c r="E33" s="235" t="n">
        <f aca="false">SUM(E34:E37)</f>
        <v>35334</v>
      </c>
      <c r="F33" s="235" t="n">
        <f aca="false">SUM(F34:F37)</f>
        <v>16801</v>
      </c>
      <c r="G33" s="236" t="n">
        <f aca="false">F33/E33</f>
        <v>0.475491028471161</v>
      </c>
      <c r="H33" s="237" t="n">
        <f aca="false">(D33-G33)*100</f>
        <v>8.55940502845552</v>
      </c>
      <c r="I33" s="235" t="n">
        <f aca="false">SUM(I34:I37)</f>
        <v>74975</v>
      </c>
      <c r="J33" s="235" t="n">
        <f aca="false">SUM(J34:J37)</f>
        <v>46283</v>
      </c>
      <c r="K33" s="236" t="n">
        <f aca="false">J33/I33</f>
        <v>0.61731243747916</v>
      </c>
      <c r="L33" s="235" t="n">
        <f aca="false">SUM(L34:L37)</f>
        <v>73999</v>
      </c>
      <c r="M33" s="235" t="n">
        <f aca="false">SUM(M34:M37)</f>
        <v>42417</v>
      </c>
      <c r="N33" s="236" t="n">
        <f aca="false">M33/L33</f>
        <v>0.573210448789849</v>
      </c>
      <c r="O33" s="237" t="n">
        <f aca="false">(K33-N33)*100</f>
        <v>4.41019886893113</v>
      </c>
    </row>
    <row r="34" customFormat="false" ht="14.55" hidden="false" customHeight="true" outlineLevel="0" collapsed="false">
      <c r="A34" s="239" t="s">
        <v>46</v>
      </c>
      <c r="B34" s="240" t="n">
        <v>22136</v>
      </c>
      <c r="C34" s="240" t="n">
        <v>14869</v>
      </c>
      <c r="D34" s="241" t="n">
        <f aca="false">C34/B34</f>
        <v>0.671711239609686</v>
      </c>
      <c r="E34" s="240" t="n">
        <v>5554</v>
      </c>
      <c r="F34" s="240" t="n">
        <v>3884</v>
      </c>
      <c r="G34" s="241" t="n">
        <f aca="false">F34/E34</f>
        <v>0.699315808426359</v>
      </c>
      <c r="H34" s="242" t="n">
        <f aca="false">(D34-G34)*100</f>
        <v>-2.76045688166738</v>
      </c>
      <c r="I34" s="240" t="n">
        <v>46271</v>
      </c>
      <c r="J34" s="240" t="n">
        <v>33541</v>
      </c>
      <c r="K34" s="241" t="n">
        <f aca="false">J34/I34</f>
        <v>0.72488167534741</v>
      </c>
      <c r="L34" s="240" t="n">
        <v>5606</v>
      </c>
      <c r="M34" s="240" t="n">
        <v>3884</v>
      </c>
      <c r="N34" s="241" t="n">
        <f aca="false">M34/L34</f>
        <v>0.692829111666072</v>
      </c>
      <c r="O34" s="242" t="n">
        <f aca="false">(K34-N34)*100</f>
        <v>3.20525636813377</v>
      </c>
    </row>
    <row r="35" customFormat="false" ht="14.55" hidden="false" customHeight="true" outlineLevel="0" collapsed="false">
      <c r="A35" s="239" t="s">
        <v>47</v>
      </c>
      <c r="B35" s="240" t="n">
        <v>13290</v>
      </c>
      <c r="C35" s="240" t="n">
        <v>5008</v>
      </c>
      <c r="D35" s="241" t="n">
        <f aca="false">C35/B35</f>
        <v>0.376824680210685</v>
      </c>
      <c r="E35" s="240" t="n">
        <v>13512</v>
      </c>
      <c r="F35" s="240" t="n">
        <v>3219</v>
      </c>
      <c r="G35" s="241" t="n">
        <f aca="false">F35/E35</f>
        <v>0.238232682060391</v>
      </c>
      <c r="H35" s="242" t="n">
        <f aca="false">(D35-G35)*100</f>
        <v>13.8591998150294</v>
      </c>
      <c r="I35" s="240" t="n">
        <v>28652</v>
      </c>
      <c r="J35" s="240" t="n">
        <v>12742</v>
      </c>
      <c r="K35" s="241" t="n">
        <f aca="false">J35/I35</f>
        <v>0.444715901158732</v>
      </c>
      <c r="L35" s="240" t="n">
        <v>25992</v>
      </c>
      <c r="M35" s="240" t="n">
        <v>10046</v>
      </c>
      <c r="N35" s="241" t="n">
        <f aca="false">M35/L35</f>
        <v>0.386503539550631</v>
      </c>
      <c r="O35" s="242" t="n">
        <f aca="false">(K35-N35)*100</f>
        <v>5.82123616081015</v>
      </c>
    </row>
    <row r="36" customFormat="false" ht="14.55" hidden="false" customHeight="true" outlineLevel="0" collapsed="false">
      <c r="A36" s="239" t="s">
        <v>48</v>
      </c>
      <c r="B36" s="240"/>
      <c r="C36" s="240"/>
      <c r="D36" s="241"/>
      <c r="E36" s="240" t="n">
        <v>16268</v>
      </c>
      <c r="F36" s="240" t="n">
        <v>9698</v>
      </c>
      <c r="G36" s="241" t="n">
        <f aca="false">F36/E36</f>
        <v>0.596139660683551</v>
      </c>
      <c r="H36" s="242"/>
      <c r="I36" s="240" t="n">
        <v>52</v>
      </c>
      <c r="J36" s="240" t="n">
        <v>0</v>
      </c>
      <c r="K36" s="241" t="n">
        <f aca="false">J36/I36</f>
        <v>0</v>
      </c>
      <c r="L36" s="240" t="n">
        <v>40745</v>
      </c>
      <c r="M36" s="240" t="n">
        <v>27545</v>
      </c>
      <c r="N36" s="241" t="n">
        <f aca="false">M36/L36</f>
        <v>0.676033869186403</v>
      </c>
      <c r="O36" s="242"/>
    </row>
    <row r="37" customFormat="false" ht="14.55" hidden="false" customHeight="true" outlineLevel="0" collapsed="false">
      <c r="A37" s="239" t="s">
        <v>49</v>
      </c>
      <c r="B37" s="240"/>
      <c r="C37" s="240"/>
      <c r="D37" s="241"/>
      <c r="E37" s="240"/>
      <c r="F37" s="240"/>
      <c r="G37" s="241"/>
      <c r="H37" s="242"/>
      <c r="I37" s="240"/>
      <c r="J37" s="240"/>
      <c r="K37" s="241"/>
      <c r="L37" s="240" t="n">
        <v>1656</v>
      </c>
      <c r="M37" s="240" t="n">
        <v>942</v>
      </c>
      <c r="N37" s="241" t="n">
        <f aca="false">M37/L37</f>
        <v>0.568840579710145</v>
      </c>
      <c r="O37" s="242"/>
    </row>
    <row r="38" s="238" customFormat="true" ht="14.55" hidden="false" customHeight="true" outlineLevel="0" collapsed="false">
      <c r="A38" s="234" t="s">
        <v>97</v>
      </c>
      <c r="B38" s="235" t="n">
        <f aca="false">SUM(B39:B41)</f>
        <v>20513</v>
      </c>
      <c r="C38" s="235" t="n">
        <f aca="false">SUM(C39:C41)</f>
        <v>12740</v>
      </c>
      <c r="D38" s="236" t="n">
        <f aca="false">C38/B38</f>
        <v>0.621069565641301</v>
      </c>
      <c r="E38" s="235" t="n">
        <f aca="false">SUM(E39:E41)</f>
        <v>21348</v>
      </c>
      <c r="F38" s="235" t="n">
        <f aca="false">SUM(F39:F41)</f>
        <v>12402</v>
      </c>
      <c r="G38" s="236" t="n">
        <f aca="false">F38/E38</f>
        <v>0.580944350758853</v>
      </c>
      <c r="H38" s="237" t="n">
        <f aca="false">(D38-G38)*100</f>
        <v>4.01252148824474</v>
      </c>
      <c r="I38" s="235" t="n">
        <f aca="false">SUM(I39:I41)</f>
        <v>44636</v>
      </c>
      <c r="J38" s="235" t="n">
        <f aca="false">SUM(J39:J41)</f>
        <v>26292</v>
      </c>
      <c r="K38" s="236" t="n">
        <f aca="false">J38/I38</f>
        <v>0.589031275203871</v>
      </c>
      <c r="L38" s="235" t="n">
        <f aca="false">SUM(L39:L41)</f>
        <v>50973</v>
      </c>
      <c r="M38" s="235" t="n">
        <f aca="false">SUM(M39:M41)</f>
        <v>26830</v>
      </c>
      <c r="N38" s="236" t="n">
        <f aca="false">M38/L38</f>
        <v>0.526357091008966</v>
      </c>
      <c r="O38" s="237" t="n">
        <f aca="false">(K38-N38)*100</f>
        <v>6.26741841949058</v>
      </c>
    </row>
    <row r="39" customFormat="false" ht="14.55" hidden="false" customHeight="true" outlineLevel="0" collapsed="false">
      <c r="A39" s="239" t="s">
        <v>46</v>
      </c>
      <c r="B39" s="240" t="n">
        <v>16625</v>
      </c>
      <c r="C39" s="240" t="n">
        <v>10454</v>
      </c>
      <c r="D39" s="241" t="n">
        <f aca="false">C39/B39</f>
        <v>0.628812030075188</v>
      </c>
      <c r="E39" s="240" t="n">
        <v>14069</v>
      </c>
      <c r="F39" s="240" t="n">
        <v>7287</v>
      </c>
      <c r="G39" s="241" t="n">
        <f aca="false">F39/E39</f>
        <v>0.517947259933187</v>
      </c>
      <c r="H39" s="242" t="n">
        <f aca="false">(D39-G39)*100</f>
        <v>11.0864770142001</v>
      </c>
      <c r="I39" s="240" t="n">
        <v>36128</v>
      </c>
      <c r="J39" s="240" t="n">
        <v>21816</v>
      </c>
      <c r="K39" s="241" t="n">
        <f aca="false">J39/I39</f>
        <v>0.603852967227635</v>
      </c>
      <c r="L39" s="240" t="n">
        <v>30829</v>
      </c>
      <c r="M39" s="240" t="n">
        <v>15512</v>
      </c>
      <c r="N39" s="241" t="n">
        <f aca="false">M39/L39</f>
        <v>0.503162606636608</v>
      </c>
      <c r="O39" s="242" t="n">
        <f aca="false">(K39-N39)*100</f>
        <v>10.0690360591027</v>
      </c>
    </row>
    <row r="40" customFormat="false" ht="14.55" hidden="false" customHeight="true" outlineLevel="0" collapsed="false">
      <c r="A40" s="239" t="s">
        <v>48</v>
      </c>
      <c r="B40" s="240" t="n">
        <v>3590</v>
      </c>
      <c r="C40" s="240" t="n">
        <v>2160</v>
      </c>
      <c r="D40" s="241" t="n">
        <f aca="false">C40/B40</f>
        <v>0.601671309192201</v>
      </c>
      <c r="E40" s="240" t="n">
        <v>7279</v>
      </c>
      <c r="F40" s="240" t="n">
        <v>5115</v>
      </c>
      <c r="G40" s="241" t="n">
        <f aca="false">F40/E40</f>
        <v>0.702706415716445</v>
      </c>
      <c r="H40" s="242" t="n">
        <f aca="false">(D40-G40)*100</f>
        <v>-10.1035106524244</v>
      </c>
      <c r="I40" s="240" t="n">
        <v>8055</v>
      </c>
      <c r="J40" s="240" t="n">
        <v>4301</v>
      </c>
      <c r="K40" s="241" t="n">
        <f aca="false">J40/I40</f>
        <v>0.533954065797641</v>
      </c>
      <c r="L40" s="240" t="n">
        <v>15436</v>
      </c>
      <c r="M40" s="240" t="n">
        <v>10027</v>
      </c>
      <c r="N40" s="241" t="n">
        <f aca="false">M40/L40</f>
        <v>0.649585384814719</v>
      </c>
      <c r="O40" s="242" t="n">
        <f aca="false">(K40-N40)*100</f>
        <v>-11.5631319017078</v>
      </c>
    </row>
    <row r="41" customFormat="false" ht="14.55" hidden="false" customHeight="true" outlineLevel="0" collapsed="false">
      <c r="A41" s="239" t="s">
        <v>47</v>
      </c>
      <c r="B41" s="240" t="n">
        <v>298</v>
      </c>
      <c r="C41" s="240" t="n">
        <v>126</v>
      </c>
      <c r="D41" s="241" t="n">
        <f aca="false">C41/B41</f>
        <v>0.422818791946309</v>
      </c>
      <c r="E41" s="240"/>
      <c r="F41" s="240"/>
      <c r="G41" s="241"/>
      <c r="H41" s="242"/>
      <c r="I41" s="240" t="n">
        <v>453</v>
      </c>
      <c r="J41" s="240" t="n">
        <v>175</v>
      </c>
      <c r="K41" s="241" t="n">
        <f aca="false">J41/I41</f>
        <v>0.386313465783664</v>
      </c>
      <c r="L41" s="240" t="n">
        <v>4708</v>
      </c>
      <c r="M41" s="240" t="n">
        <v>1291</v>
      </c>
      <c r="N41" s="241" t="n">
        <f aca="false">M41/L41</f>
        <v>0.274214103653356</v>
      </c>
      <c r="O41" s="242" t="n">
        <f aca="false">(K41-N41)*100</f>
        <v>11.2099362130308</v>
      </c>
    </row>
    <row r="42" customFormat="false" ht="14.55" hidden="false" customHeight="true" outlineLevel="0" collapsed="false">
      <c r="A42" s="234" t="s">
        <v>94</v>
      </c>
      <c r="B42" s="235" t="n">
        <f aca="false">SUM(B43:B45)</f>
        <v>21420</v>
      </c>
      <c r="C42" s="235" t="n">
        <f aca="false">SUM(C43:C45)</f>
        <v>12005</v>
      </c>
      <c r="D42" s="236" t="n">
        <f aca="false">C42/B42</f>
        <v>0.560457516339869</v>
      </c>
      <c r="E42" s="235" t="n">
        <f aca="false">SUM(E43:E45)</f>
        <v>29690</v>
      </c>
      <c r="F42" s="235" t="n">
        <f aca="false">SUM(F43:F45)</f>
        <v>10955</v>
      </c>
      <c r="G42" s="236" t="n">
        <f aca="false">F42/E42</f>
        <v>0.368979454361738</v>
      </c>
      <c r="H42" s="237" t="n">
        <f aca="false">(D42-G42)*100</f>
        <v>19.1478061978131</v>
      </c>
      <c r="I42" s="235" t="n">
        <f aca="false">SUM(I43:I45)</f>
        <v>48177</v>
      </c>
      <c r="J42" s="235" t="n">
        <f aca="false">SUM(J43:J45)</f>
        <v>29771</v>
      </c>
      <c r="K42" s="236" t="n">
        <f aca="false">J42/I42</f>
        <v>0.617950474292712</v>
      </c>
      <c r="L42" s="235" t="n">
        <f aca="false">SUM(L43:L45)</f>
        <v>64136</v>
      </c>
      <c r="M42" s="235" t="n">
        <f aca="false">SUM(M43:M45)</f>
        <v>30184</v>
      </c>
      <c r="N42" s="236" t="n">
        <f aca="false">M42/L42</f>
        <v>0.470624922040664</v>
      </c>
      <c r="O42" s="237" t="n">
        <f aca="false">(K42-N42)*100</f>
        <v>14.7325552252049</v>
      </c>
    </row>
    <row r="43" customFormat="false" ht="14.55" hidden="false" customHeight="true" outlineLevel="0" collapsed="false">
      <c r="A43" s="239" t="s">
        <v>47</v>
      </c>
      <c r="B43" s="240" t="n">
        <v>12234</v>
      </c>
      <c r="C43" s="240" t="n">
        <v>5418</v>
      </c>
      <c r="D43" s="241" t="n">
        <f aca="false">C43/B43</f>
        <v>0.442864149092693</v>
      </c>
      <c r="E43" s="240" t="n">
        <v>16497</v>
      </c>
      <c r="F43" s="240" t="n">
        <v>5779</v>
      </c>
      <c r="G43" s="241" t="n">
        <f aca="false">F43/E43</f>
        <v>0.350306116263563</v>
      </c>
      <c r="H43" s="242" t="n">
        <f aca="false">(D43-G43)*100</f>
        <v>9.25580328291295</v>
      </c>
      <c r="I43" s="240" t="n">
        <v>28204</v>
      </c>
      <c r="J43" s="240" t="n">
        <v>15198</v>
      </c>
      <c r="K43" s="241" t="n">
        <f aca="false">J43/I43</f>
        <v>0.53885973620763</v>
      </c>
      <c r="L43" s="240" t="n">
        <v>35414</v>
      </c>
      <c r="M43" s="240" t="n">
        <v>16882</v>
      </c>
      <c r="N43" s="241" t="n">
        <f aca="false">M43/L43</f>
        <v>0.476704128310838</v>
      </c>
      <c r="O43" s="242" t="n">
        <f aca="false">(K43-N43)*100</f>
        <v>6.21556078967926</v>
      </c>
    </row>
    <row r="44" customFormat="false" ht="14.55" hidden="false" customHeight="true" outlineLevel="0" collapsed="false">
      <c r="A44" s="239" t="s">
        <v>48</v>
      </c>
      <c r="B44" s="240" t="n">
        <v>9186</v>
      </c>
      <c r="C44" s="240" t="n">
        <v>6587</v>
      </c>
      <c r="D44" s="241" t="n">
        <f aca="false">C44/B44</f>
        <v>0.71706945351622</v>
      </c>
      <c r="E44" s="240" t="n">
        <v>7918</v>
      </c>
      <c r="F44" s="240" t="n">
        <v>3297</v>
      </c>
      <c r="G44" s="241" t="n">
        <f aca="false">F44/E44</f>
        <v>0.416393028542561</v>
      </c>
      <c r="H44" s="242" t="n">
        <f aca="false">(D44-G44)*100</f>
        <v>30.0676424973659</v>
      </c>
      <c r="I44" s="240" t="n">
        <v>19973</v>
      </c>
      <c r="J44" s="240" t="n">
        <v>14573</v>
      </c>
      <c r="K44" s="241" t="n">
        <f aca="false">J44/I44</f>
        <v>0.729635007259801</v>
      </c>
      <c r="L44" s="240" t="n">
        <v>17033</v>
      </c>
      <c r="M44" s="240" t="n">
        <v>8513</v>
      </c>
      <c r="N44" s="241" t="n">
        <f aca="false">M44/L44</f>
        <v>0.499794516526742</v>
      </c>
      <c r="O44" s="242" t="n">
        <f aca="false">(K44-N44)*100</f>
        <v>22.9840490733058</v>
      </c>
    </row>
    <row r="45" customFormat="false" ht="14.55" hidden="false" customHeight="true" outlineLevel="0" collapsed="false">
      <c r="A45" s="239" t="s">
        <v>46</v>
      </c>
      <c r="B45" s="240"/>
      <c r="C45" s="240"/>
      <c r="D45" s="241"/>
      <c r="E45" s="240" t="n">
        <v>5275</v>
      </c>
      <c r="F45" s="240" t="n">
        <v>1879</v>
      </c>
      <c r="G45" s="241" t="n">
        <f aca="false">F45/E45</f>
        <v>0.356208530805687</v>
      </c>
      <c r="H45" s="242"/>
      <c r="I45" s="240"/>
      <c r="J45" s="240"/>
      <c r="K45" s="241"/>
      <c r="L45" s="240" t="n">
        <v>11689</v>
      </c>
      <c r="M45" s="240" t="n">
        <v>4789</v>
      </c>
      <c r="N45" s="241" t="n">
        <f aca="false">M45/L45</f>
        <v>0.409701428693644</v>
      </c>
      <c r="O45" s="242"/>
    </row>
    <row r="46" customFormat="false" ht="14.55" hidden="false" customHeight="true" outlineLevel="0" collapsed="false">
      <c r="A46" s="243" t="s">
        <v>122</v>
      </c>
      <c r="B46" s="244" t="n">
        <v>506098</v>
      </c>
      <c r="C46" s="245" t="n">
        <v>300799</v>
      </c>
      <c r="D46" s="246" t="n">
        <f aca="false">C46/B46</f>
        <v>0.594349315745172</v>
      </c>
      <c r="E46" s="244" t="n">
        <v>420664</v>
      </c>
      <c r="F46" s="245" t="n">
        <v>276058</v>
      </c>
      <c r="G46" s="246" t="n">
        <f aca="false">F46/E46</f>
        <v>0.656243462716087</v>
      </c>
      <c r="H46" s="247" t="n">
        <f aca="false">(D46-G46)*100</f>
        <v>-6.1894146970915</v>
      </c>
      <c r="I46" s="244" t="n">
        <v>1105274</v>
      </c>
      <c r="J46" s="245" t="n">
        <v>682971</v>
      </c>
      <c r="K46" s="246" t="n">
        <f aca="false">J46/I46</f>
        <v>0.617920081355392</v>
      </c>
      <c r="L46" s="244" t="n">
        <v>895969</v>
      </c>
      <c r="M46" s="245" t="n">
        <v>609488</v>
      </c>
      <c r="N46" s="246" t="n">
        <f aca="false">M46/L46</f>
        <v>0.680255678488876</v>
      </c>
      <c r="O46" s="247" t="n">
        <f aca="false">(K46-N46)*100</f>
        <v>-6.23355971334838</v>
      </c>
    </row>
    <row r="47" customFormat="false" ht="13.1" hidden="false" customHeight="false" outlineLevel="0" collapsed="false">
      <c r="A47" s="248" t="s">
        <v>118</v>
      </c>
    </row>
    <row r="48" customFormat="false" ht="13.1" hidden="false" customHeight="false" outlineLevel="0" collapsed="false">
      <c r="A48" s="248"/>
    </row>
    <row r="49" customFormat="false" ht="13.1" hidden="false" customHeight="false" outlineLevel="0" collapsed="false">
      <c r="C49" s="249"/>
    </row>
  </sheetData>
  <mergeCells count="10">
    <mergeCell ref="A1:O1"/>
    <mergeCell ref="A2:A4"/>
    <mergeCell ref="B2:H2"/>
    <mergeCell ref="I2:O2"/>
    <mergeCell ref="B3:D3"/>
    <mergeCell ref="E3:G3"/>
    <mergeCell ref="H3:H4"/>
    <mergeCell ref="I3:K3"/>
    <mergeCell ref="L3:N3"/>
    <mergeCell ref="O3:O4"/>
  </mergeCells>
  <conditionalFormatting sqref="A1:G1 I1:O1 H1:H65536 O2:O65536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0277777777778" right="0.220138888888889" top="0.179861111111111" bottom="0.2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Q1" activeCellId="0" sqref="Q1"/>
    </sheetView>
  </sheetViews>
  <sheetFormatPr defaultColWidth="7.9921875" defaultRowHeight="13.1" zeroHeight="false" outlineLevelRow="0" outlineLevelCol="0"/>
  <cols>
    <col collapsed="false" customWidth="true" hidden="false" outlineLevel="0" max="1" min="1" style="250" width="15.74"/>
    <col collapsed="false" customWidth="true" hidden="false" outlineLevel="0" max="2" min="2" style="250" width="8.49"/>
    <col collapsed="false" customWidth="true" hidden="false" outlineLevel="0" max="3" min="3" style="250" width="10.61"/>
    <col collapsed="false" customWidth="true" hidden="false" outlineLevel="0" max="4" min="4" style="250" width="9.61"/>
    <col collapsed="false" customWidth="true" hidden="false" outlineLevel="0" max="5" min="5" style="250" width="8.49"/>
    <col collapsed="false" customWidth="true" hidden="false" outlineLevel="0" max="6" min="6" style="250" width="8.61"/>
    <col collapsed="false" customWidth="true" hidden="false" outlineLevel="0" max="7" min="7" style="250" width="9.74"/>
    <col collapsed="false" customWidth="true" hidden="false" outlineLevel="0" max="8" min="8" style="250" width="5.86"/>
    <col collapsed="false" customWidth="true" hidden="false" outlineLevel="0" max="9" min="9" style="250" width="10.25"/>
    <col collapsed="false" customWidth="true" hidden="false" outlineLevel="0" max="10" min="10" style="250" width="9.12"/>
    <col collapsed="false" customWidth="true" hidden="false" outlineLevel="0" max="11" min="11" style="250" width="10.37"/>
    <col collapsed="false" customWidth="true" hidden="false" outlineLevel="0" max="12" min="12" style="250" width="10.25"/>
    <col collapsed="false" customWidth="true" hidden="false" outlineLevel="0" max="13" min="13" style="250" width="9.86"/>
    <col collapsed="false" customWidth="true" hidden="false" outlineLevel="0" max="14" min="14" style="250" width="11.12"/>
    <col collapsed="false" customWidth="true" hidden="false" outlineLevel="0" max="15" min="15" style="250" width="6.37"/>
    <col collapsed="false" customWidth="false" hidden="false" outlineLevel="0" max="257" min="16" style="250" width="7.99"/>
  </cols>
  <sheetData>
    <row r="1" customFormat="false" ht="19.3" hidden="false" customHeight="true" outlineLevel="0" collapsed="false">
      <c r="A1" s="251" t="s">
        <v>123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</row>
    <row r="2" customFormat="false" ht="16.75" hidden="false" customHeight="true" outlineLevel="0" collapsed="false">
      <c r="A2" s="252" t="s">
        <v>124</v>
      </c>
      <c r="B2" s="253" t="s">
        <v>78</v>
      </c>
      <c r="C2" s="253"/>
      <c r="D2" s="253"/>
      <c r="E2" s="253"/>
      <c r="F2" s="253"/>
      <c r="G2" s="253"/>
      <c r="H2" s="253"/>
      <c r="I2" s="253" t="s">
        <v>79</v>
      </c>
      <c r="J2" s="253"/>
      <c r="K2" s="253"/>
      <c r="L2" s="253"/>
      <c r="M2" s="253"/>
      <c r="N2" s="253"/>
      <c r="O2" s="253"/>
    </row>
    <row r="3" customFormat="false" ht="14.4" hidden="false" customHeight="true" outlineLevel="0" collapsed="false">
      <c r="A3" s="252"/>
      <c r="B3" s="254" t="s">
        <v>36</v>
      </c>
      <c r="C3" s="254"/>
      <c r="D3" s="254"/>
      <c r="E3" s="254" t="s">
        <v>37</v>
      </c>
      <c r="F3" s="254"/>
      <c r="G3" s="254"/>
      <c r="H3" s="252" t="s">
        <v>80</v>
      </c>
      <c r="I3" s="255" t="s">
        <v>81</v>
      </c>
      <c r="J3" s="255"/>
      <c r="K3" s="255"/>
      <c r="L3" s="255" t="s">
        <v>82</v>
      </c>
      <c r="M3" s="255"/>
      <c r="N3" s="255"/>
      <c r="O3" s="252" t="s">
        <v>80</v>
      </c>
    </row>
    <row r="4" customFormat="false" ht="30.4" hidden="false" customHeight="true" outlineLevel="0" collapsed="false">
      <c r="A4" s="252"/>
      <c r="B4" s="256" t="s">
        <v>41</v>
      </c>
      <c r="C4" s="257" t="s">
        <v>43</v>
      </c>
      <c r="D4" s="258" t="s">
        <v>83</v>
      </c>
      <c r="E4" s="256" t="s">
        <v>41</v>
      </c>
      <c r="F4" s="259" t="s">
        <v>43</v>
      </c>
      <c r="G4" s="260" t="s">
        <v>83</v>
      </c>
      <c r="H4" s="252"/>
      <c r="I4" s="256" t="s">
        <v>41</v>
      </c>
      <c r="J4" s="257" t="s">
        <v>43</v>
      </c>
      <c r="K4" s="258" t="s">
        <v>83</v>
      </c>
      <c r="L4" s="256" t="s">
        <v>41</v>
      </c>
      <c r="M4" s="257" t="s">
        <v>43</v>
      </c>
      <c r="N4" s="261" t="s">
        <v>83</v>
      </c>
      <c r="O4" s="252"/>
    </row>
    <row r="5" s="266" customFormat="true" ht="16.75" hidden="false" customHeight="false" outlineLevel="0" collapsed="false">
      <c r="A5" s="262" t="s">
        <v>45</v>
      </c>
      <c r="B5" s="263" t="n">
        <f aca="false">B6+B17+B28+B33+B41</f>
        <v>549060</v>
      </c>
      <c r="C5" s="263" t="n">
        <f aca="false">C6+C17+C28+C33+C41</f>
        <v>371285</v>
      </c>
      <c r="D5" s="264" t="n">
        <f aca="false">C5/B5</f>
        <v>0.676219356718756</v>
      </c>
      <c r="E5" s="263" t="n">
        <f aca="false">E6+E17+E28+E33+E41</f>
        <v>511002</v>
      </c>
      <c r="F5" s="263" t="n">
        <f aca="false">F6+F17+F28+F33+F41</f>
        <v>331248</v>
      </c>
      <c r="G5" s="264" t="n">
        <f aca="false">F5/E5</f>
        <v>0.648232296546785</v>
      </c>
      <c r="H5" s="265" t="n">
        <f aca="false">(D5-G5)*100</f>
        <v>2.79870601719711</v>
      </c>
      <c r="I5" s="263" t="n">
        <f aca="false">I6+I17+I28+I33+I41</f>
        <v>1158969</v>
      </c>
      <c r="J5" s="263" t="n">
        <f aca="false">J6+J17+J28+J33+J41</f>
        <v>858240</v>
      </c>
      <c r="K5" s="264" t="n">
        <f aca="false">J5/I5</f>
        <v>0.740520238246234</v>
      </c>
      <c r="L5" s="263" t="n">
        <f aca="false">L6+L17+L28+L33+L41</f>
        <v>1109383</v>
      </c>
      <c r="M5" s="263" t="n">
        <f aca="false">M6+M17+M28+M33+M41</f>
        <v>781790</v>
      </c>
      <c r="N5" s="264" t="n">
        <f aca="false">M5/L5</f>
        <v>0.704707030845073</v>
      </c>
      <c r="O5" s="265" t="n">
        <f aca="false">(K5-N5)*100</f>
        <v>3.5813207401161</v>
      </c>
    </row>
    <row r="6" s="271" customFormat="true" ht="16" hidden="false" customHeight="true" outlineLevel="0" collapsed="false">
      <c r="A6" s="267" t="s">
        <v>125</v>
      </c>
      <c r="B6" s="268" t="n">
        <f aca="false">SUM(B7:B16)</f>
        <v>175063</v>
      </c>
      <c r="C6" s="268" t="n">
        <f aca="false">SUM(C7:C16)</f>
        <v>112095</v>
      </c>
      <c r="D6" s="269" t="n">
        <f aca="false">C6/B6</f>
        <v>0.640312344698766</v>
      </c>
      <c r="E6" s="268" t="n">
        <f aca="false">SUM(E7:E16)</f>
        <v>162685</v>
      </c>
      <c r="F6" s="268" t="n">
        <f aca="false">SUM(F7:F16)</f>
        <v>100860</v>
      </c>
      <c r="G6" s="269" t="n">
        <f aca="false">F6/E6</f>
        <v>0.619971109813443</v>
      </c>
      <c r="H6" s="270" t="n">
        <f aca="false">(D6-G6)*100</f>
        <v>2.03412348853225</v>
      </c>
      <c r="I6" s="268" t="n">
        <f aca="false">SUM(I7:I16)</f>
        <v>374232</v>
      </c>
      <c r="J6" s="268" t="n">
        <f aca="false">SUM(J7:J16)</f>
        <v>284876</v>
      </c>
      <c r="K6" s="269" t="n">
        <f aca="false">J6/I6</f>
        <v>0.761228328951025</v>
      </c>
      <c r="L6" s="268" t="n">
        <f aca="false">SUM(L7:L16)</f>
        <v>377694</v>
      </c>
      <c r="M6" s="268" t="n">
        <f aca="false">SUM(M7:M16)</f>
        <v>265610</v>
      </c>
      <c r="N6" s="269" t="n">
        <f aca="false">M6/L6</f>
        <v>0.70324124820622</v>
      </c>
      <c r="O6" s="270" t="n">
        <f aca="false">(K6-N6)*100</f>
        <v>5.79870807448052</v>
      </c>
    </row>
    <row r="7" customFormat="false" ht="16" hidden="false" customHeight="true" outlineLevel="0" collapsed="false">
      <c r="A7" s="272" t="s">
        <v>126</v>
      </c>
      <c r="B7" s="273" t="n">
        <v>56136</v>
      </c>
      <c r="C7" s="273" t="n">
        <v>33470</v>
      </c>
      <c r="D7" s="274" t="n">
        <f aca="false">C7/B7</f>
        <v>0.596230582870172</v>
      </c>
      <c r="E7" s="273" t="n">
        <v>48200</v>
      </c>
      <c r="F7" s="273" t="n">
        <v>31661</v>
      </c>
      <c r="G7" s="274" t="n">
        <f aca="false">F7/E7</f>
        <v>0.656867219917013</v>
      </c>
      <c r="H7" s="275" t="n">
        <f aca="false">(D7-G7)*100</f>
        <v>-6.06366370468401</v>
      </c>
      <c r="I7" s="273" t="n">
        <v>118835</v>
      </c>
      <c r="J7" s="273" t="n">
        <v>89241</v>
      </c>
      <c r="K7" s="274" t="n">
        <f aca="false">J7/I7</f>
        <v>0.750965624605546</v>
      </c>
      <c r="L7" s="273" t="n">
        <v>128047</v>
      </c>
      <c r="M7" s="273" t="n">
        <v>88929</v>
      </c>
      <c r="N7" s="274" t="n">
        <f aca="false">M7/L7</f>
        <v>0.694502799753216</v>
      </c>
      <c r="O7" s="275" t="n">
        <f aca="false">(K7-N7)*100</f>
        <v>5.64628248523299</v>
      </c>
    </row>
    <row r="8" customFormat="false" ht="16" hidden="false" customHeight="true" outlineLevel="0" collapsed="false">
      <c r="A8" s="272" t="s">
        <v>127</v>
      </c>
      <c r="B8" s="273" t="n">
        <v>18778</v>
      </c>
      <c r="C8" s="273" t="n">
        <v>14111</v>
      </c>
      <c r="D8" s="274" t="n">
        <f aca="false">C8/B8</f>
        <v>0.751464479710299</v>
      </c>
      <c r="E8" s="273" t="n">
        <v>18540</v>
      </c>
      <c r="F8" s="273" t="n">
        <v>12669</v>
      </c>
      <c r="G8" s="274" t="n">
        <f aca="false">F8/E8</f>
        <v>0.683333333333333</v>
      </c>
      <c r="H8" s="275" t="n">
        <f aca="false">(D8-G8)*100</f>
        <v>6.81311463769659</v>
      </c>
      <c r="I8" s="273" t="n">
        <v>41091</v>
      </c>
      <c r="J8" s="273" t="n">
        <v>32938</v>
      </c>
      <c r="K8" s="274" t="n">
        <f aca="false">J8/I8</f>
        <v>0.80158672215327</v>
      </c>
      <c r="L8" s="273" t="n">
        <v>42826</v>
      </c>
      <c r="M8" s="273" t="n">
        <v>32872</v>
      </c>
      <c r="N8" s="274" t="n">
        <f aca="false">M8/L8</f>
        <v>0.767571101667212</v>
      </c>
      <c r="O8" s="275" t="n">
        <f aca="false">(K8-N8)*100</f>
        <v>3.4015620486058</v>
      </c>
    </row>
    <row r="9" customFormat="false" ht="16" hidden="false" customHeight="true" outlineLevel="0" collapsed="false">
      <c r="A9" s="272" t="s">
        <v>128</v>
      </c>
      <c r="B9" s="273" t="n">
        <v>17769</v>
      </c>
      <c r="C9" s="273" t="n">
        <v>11570</v>
      </c>
      <c r="D9" s="274" t="n">
        <f aca="false">C9/B9</f>
        <v>0.651133997411222</v>
      </c>
      <c r="E9" s="273" t="n">
        <v>19986</v>
      </c>
      <c r="F9" s="273" t="n">
        <v>10660</v>
      </c>
      <c r="G9" s="274" t="n">
        <f aca="false">F9/E9</f>
        <v>0.533373361352947</v>
      </c>
      <c r="H9" s="275" t="n">
        <f aca="false">(D9-G9)*100</f>
        <v>11.7760636058275</v>
      </c>
      <c r="I9" s="273" t="n">
        <v>38841</v>
      </c>
      <c r="J9" s="273" t="n">
        <v>30701</v>
      </c>
      <c r="K9" s="274" t="n">
        <f aca="false">J9/I9</f>
        <v>0.790427640894931</v>
      </c>
      <c r="L9" s="273" t="n">
        <v>43640</v>
      </c>
      <c r="M9" s="273" t="n">
        <v>30417</v>
      </c>
      <c r="N9" s="274" t="n">
        <f aca="false">M9/L9</f>
        <v>0.696998166819432</v>
      </c>
      <c r="O9" s="275" t="n">
        <f aca="false">(K9-N9)*100</f>
        <v>9.34294740754988</v>
      </c>
    </row>
    <row r="10" customFormat="false" ht="16" hidden="false" customHeight="true" outlineLevel="0" collapsed="false">
      <c r="A10" s="272" t="s">
        <v>129</v>
      </c>
      <c r="B10" s="273" t="n">
        <v>17217</v>
      </c>
      <c r="C10" s="273" t="n">
        <v>9043</v>
      </c>
      <c r="D10" s="274" t="n">
        <f aca="false">C10/B10</f>
        <v>0.525236684672126</v>
      </c>
      <c r="E10" s="273" t="n">
        <v>19970</v>
      </c>
      <c r="F10" s="273" t="n">
        <v>8842</v>
      </c>
      <c r="G10" s="274" t="n">
        <f aca="false">F10/E10</f>
        <v>0.442764146219329</v>
      </c>
      <c r="H10" s="275" t="n">
        <f aca="false">(D10-G10)*100</f>
        <v>8.24725384527974</v>
      </c>
      <c r="I10" s="273" t="n">
        <v>36928</v>
      </c>
      <c r="J10" s="273" t="n">
        <v>25169</v>
      </c>
      <c r="K10" s="274" t="n">
        <f aca="false">J10/I10</f>
        <v>0.681569540727903</v>
      </c>
      <c r="L10" s="273" t="n">
        <v>41915</v>
      </c>
      <c r="M10" s="273" t="n">
        <v>23491</v>
      </c>
      <c r="N10" s="274" t="n">
        <f aca="false">M10/L10</f>
        <v>0.560443755218895</v>
      </c>
      <c r="O10" s="275" t="n">
        <f aca="false">(K10-N10)*100</f>
        <v>12.1125785509008</v>
      </c>
    </row>
    <row r="11" customFormat="false" ht="16" hidden="false" customHeight="true" outlineLevel="0" collapsed="false">
      <c r="A11" s="272" t="s">
        <v>130</v>
      </c>
      <c r="B11" s="273" t="n">
        <v>10526</v>
      </c>
      <c r="C11" s="273" t="n">
        <v>6807</v>
      </c>
      <c r="D11" s="274" t="n">
        <f aca="false">C11/B11</f>
        <v>0.646684400532016</v>
      </c>
      <c r="E11" s="273" t="n">
        <v>9968</v>
      </c>
      <c r="F11" s="273" t="n">
        <v>6284</v>
      </c>
      <c r="G11" s="274" t="n">
        <f aca="false">F11/E11</f>
        <v>0.630417335473515</v>
      </c>
      <c r="H11" s="275" t="n">
        <f aca="false">(D11-G11)*100</f>
        <v>1.62670650585007</v>
      </c>
      <c r="I11" s="273" t="n">
        <v>22306</v>
      </c>
      <c r="J11" s="273" t="n">
        <v>17477</v>
      </c>
      <c r="K11" s="274" t="n">
        <f aca="false">J11/I11</f>
        <v>0.783511162915807</v>
      </c>
      <c r="L11" s="273" t="n">
        <v>21004</v>
      </c>
      <c r="M11" s="273" t="n">
        <v>15425</v>
      </c>
      <c r="N11" s="274" t="n">
        <f aca="false">M11/L11</f>
        <v>0.734383926871072</v>
      </c>
      <c r="O11" s="275" t="n">
        <f aca="false">(K11-N11)*100</f>
        <v>4.91272360447352</v>
      </c>
    </row>
    <row r="12" customFormat="false" ht="16" hidden="false" customHeight="true" outlineLevel="0" collapsed="false">
      <c r="A12" s="272" t="s">
        <v>131</v>
      </c>
      <c r="B12" s="273" t="n">
        <v>9561</v>
      </c>
      <c r="C12" s="273" t="n">
        <v>5319</v>
      </c>
      <c r="D12" s="274" t="n">
        <f aca="false">C12/B12</f>
        <v>0.556322560401632</v>
      </c>
      <c r="E12" s="273" t="n">
        <v>9488</v>
      </c>
      <c r="F12" s="273" t="n">
        <v>7223</v>
      </c>
      <c r="G12" s="274" t="n">
        <f aca="false">F12/E12</f>
        <v>0.761277403035413</v>
      </c>
      <c r="H12" s="275" t="n">
        <f aca="false">(D12-G12)*100</f>
        <v>-20.4954842633782</v>
      </c>
      <c r="I12" s="273" t="n">
        <v>20213</v>
      </c>
      <c r="J12" s="273" t="n">
        <v>14572</v>
      </c>
      <c r="K12" s="274" t="n">
        <f aca="false">J12/I12</f>
        <v>0.720922178795824</v>
      </c>
      <c r="L12" s="273" t="n">
        <v>20775</v>
      </c>
      <c r="M12" s="273" t="n">
        <v>16728</v>
      </c>
      <c r="N12" s="274" t="n">
        <f aca="false">M12/L12</f>
        <v>0.805198555956679</v>
      </c>
      <c r="O12" s="275" t="n">
        <f aca="false">(K12-N12)*100</f>
        <v>-8.42763771608542</v>
      </c>
    </row>
    <row r="13" customFormat="false" ht="16" hidden="false" customHeight="true" outlineLevel="0" collapsed="false">
      <c r="A13" s="272" t="s">
        <v>132</v>
      </c>
      <c r="B13" s="273" t="n">
        <v>9003</v>
      </c>
      <c r="C13" s="273" t="n">
        <v>6653</v>
      </c>
      <c r="D13" s="274" t="n">
        <f aca="false">C13/B13</f>
        <v>0.738975896923248</v>
      </c>
      <c r="E13" s="273" t="n">
        <v>8408</v>
      </c>
      <c r="F13" s="273" t="n">
        <v>5980</v>
      </c>
      <c r="G13" s="274" t="n">
        <f aca="false">F13/E13</f>
        <v>0.711227402473834</v>
      </c>
      <c r="H13" s="275" t="n">
        <f aca="false">(D13-G13)*100</f>
        <v>2.77484944494134</v>
      </c>
      <c r="I13" s="273" t="n">
        <v>18121</v>
      </c>
      <c r="J13" s="273" t="n">
        <v>14549</v>
      </c>
      <c r="K13" s="274" t="n">
        <f aca="false">J13/I13</f>
        <v>0.802880635726505</v>
      </c>
      <c r="L13" s="273" t="n">
        <v>17535</v>
      </c>
      <c r="M13" s="273" t="n">
        <v>13824</v>
      </c>
      <c r="N13" s="274" t="n">
        <f aca="false">M13/L13</f>
        <v>0.788366124893071</v>
      </c>
      <c r="O13" s="275" t="n">
        <f aca="false">(K13-N13)*100</f>
        <v>1.45145108334341</v>
      </c>
    </row>
    <row r="14" customFormat="false" ht="16" hidden="false" customHeight="true" outlineLevel="0" collapsed="false">
      <c r="A14" s="272" t="s">
        <v>133</v>
      </c>
      <c r="B14" s="273" t="n">
        <v>6944</v>
      </c>
      <c r="C14" s="273" t="n">
        <v>5796</v>
      </c>
      <c r="D14" s="274" t="n">
        <f aca="false">C14/B14</f>
        <v>0.834677419354839</v>
      </c>
      <c r="E14" s="273" t="n">
        <v>6944</v>
      </c>
      <c r="F14" s="273" t="n">
        <v>5095</v>
      </c>
      <c r="G14" s="274" t="n">
        <f aca="false">F14/E14</f>
        <v>0.733726958525346</v>
      </c>
      <c r="H14" s="275" t="n">
        <f aca="false">(D14-G14)*100</f>
        <v>10.0950460829493</v>
      </c>
      <c r="I14" s="273" t="n">
        <v>14632</v>
      </c>
      <c r="J14" s="273" t="n">
        <v>12727</v>
      </c>
      <c r="K14" s="274" t="n">
        <f aca="false">J14/I14</f>
        <v>0.869805904866047</v>
      </c>
      <c r="L14" s="273" t="n">
        <v>14632</v>
      </c>
      <c r="M14" s="273" t="n">
        <v>11989</v>
      </c>
      <c r="N14" s="274" t="n">
        <f aca="false">M14/L14</f>
        <v>0.819368507381083</v>
      </c>
      <c r="O14" s="275" t="n">
        <f aca="false">(K14-N14)*100</f>
        <v>5.04373974849645</v>
      </c>
    </row>
    <row r="15" customFormat="false" ht="16" hidden="false" customHeight="true" outlineLevel="0" collapsed="false">
      <c r="A15" s="272" t="s">
        <v>134</v>
      </c>
      <c r="B15" s="273" t="n">
        <v>5280</v>
      </c>
      <c r="C15" s="273" t="n">
        <v>3723</v>
      </c>
      <c r="D15" s="274" t="n">
        <f aca="false">C15/B15</f>
        <v>0.705113636363636</v>
      </c>
      <c r="E15" s="273" t="n">
        <v>5088</v>
      </c>
      <c r="F15" s="273" t="n">
        <v>2711</v>
      </c>
      <c r="G15" s="274" t="n">
        <f aca="false">F15/E15</f>
        <v>0.532822327044025</v>
      </c>
      <c r="H15" s="275" t="n">
        <f aca="false">(D15-G15)*100</f>
        <v>17.2291309319611</v>
      </c>
      <c r="I15" s="273" t="n">
        <v>11040</v>
      </c>
      <c r="J15" s="273" t="n">
        <v>8593</v>
      </c>
      <c r="K15" s="274" t="n">
        <f aca="false">J15/I15</f>
        <v>0.778351449275362</v>
      </c>
      <c r="L15" s="273" t="n">
        <v>10600</v>
      </c>
      <c r="M15" s="273" t="n">
        <v>6853</v>
      </c>
      <c r="N15" s="274" t="n">
        <f aca="false">M15/L15</f>
        <v>0.646509433962264</v>
      </c>
      <c r="O15" s="275" t="n">
        <f aca="false">(K15-N15)*100</f>
        <v>13.1842015313098</v>
      </c>
    </row>
    <row r="16" customFormat="false" ht="16" hidden="false" customHeight="true" outlineLevel="0" collapsed="false">
      <c r="A16" s="272" t="s">
        <v>117</v>
      </c>
      <c r="B16" s="273" t="n">
        <v>23849</v>
      </c>
      <c r="C16" s="273" t="n">
        <v>15603</v>
      </c>
      <c r="D16" s="274" t="n">
        <f aca="false">C16/B16</f>
        <v>0.654241267977693</v>
      </c>
      <c r="E16" s="273" t="n">
        <v>16093</v>
      </c>
      <c r="F16" s="273" t="n">
        <v>9735</v>
      </c>
      <c r="G16" s="274" t="n">
        <f aca="false">F16/E16</f>
        <v>0.604921394395079</v>
      </c>
      <c r="H16" s="275" t="n">
        <f aca="false">(D16-G16)*100</f>
        <v>4.93198735826144</v>
      </c>
      <c r="I16" s="273" t="n">
        <v>52225</v>
      </c>
      <c r="J16" s="273" t="n">
        <v>38909</v>
      </c>
      <c r="K16" s="274" t="n">
        <f aca="false">J16/I16</f>
        <v>0.745026328386788</v>
      </c>
      <c r="L16" s="273" t="n">
        <v>36720</v>
      </c>
      <c r="M16" s="273" t="n">
        <v>25082</v>
      </c>
      <c r="N16" s="274" t="n">
        <f aca="false">M16/L16</f>
        <v>0.683061002178649</v>
      </c>
      <c r="O16" s="275" t="n">
        <f aca="false">(K16-N16)*100</f>
        <v>6.19653262081387</v>
      </c>
    </row>
    <row r="17" s="271" customFormat="true" ht="16" hidden="false" customHeight="true" outlineLevel="0" collapsed="false">
      <c r="A17" s="267" t="s">
        <v>135</v>
      </c>
      <c r="B17" s="268" t="n">
        <f aca="false">SUM(B18:B27)</f>
        <v>187416</v>
      </c>
      <c r="C17" s="268" t="n">
        <f aca="false">SUM(C18:C27)</f>
        <v>130901</v>
      </c>
      <c r="D17" s="269" t="n">
        <f aca="false">C17/B17</f>
        <v>0.698451572971358</v>
      </c>
      <c r="E17" s="268" t="n">
        <f aca="false">SUM(E18:E27)</f>
        <v>156411</v>
      </c>
      <c r="F17" s="268" t="n">
        <f aca="false">SUM(F18:F27)</f>
        <v>107420</v>
      </c>
      <c r="G17" s="269" t="n">
        <f aca="false">F17/E17</f>
        <v>0.686780341536081</v>
      </c>
      <c r="H17" s="270" t="n">
        <f aca="false">(D17-G17)*100</f>
        <v>1.16712314352766</v>
      </c>
      <c r="I17" s="268" t="n">
        <f aca="false">SUM(I18:I27)</f>
        <v>391194</v>
      </c>
      <c r="J17" s="268" t="n">
        <f aca="false">SUM(J18:J27)</f>
        <v>275149</v>
      </c>
      <c r="K17" s="269" t="n">
        <f aca="false">J17/I17</f>
        <v>0.703356902201977</v>
      </c>
      <c r="L17" s="268" t="n">
        <f aca="false">SUM(L18:L27)</f>
        <v>331598</v>
      </c>
      <c r="M17" s="268" t="n">
        <f aca="false">SUM(M18:M27)</f>
        <v>235512</v>
      </c>
      <c r="N17" s="269" t="n">
        <f aca="false">M17/L17</f>
        <v>0.710233475473314</v>
      </c>
      <c r="O17" s="270" t="n">
        <f aca="false">(K17-N17)*100</f>
        <v>-0.687657327133751</v>
      </c>
    </row>
    <row r="18" s="271" customFormat="true" ht="16" hidden="false" customHeight="true" outlineLevel="0" collapsed="false">
      <c r="A18" s="272" t="s">
        <v>136</v>
      </c>
      <c r="B18" s="273" t="n">
        <v>46072</v>
      </c>
      <c r="C18" s="273" t="n">
        <v>35137</v>
      </c>
      <c r="D18" s="274" t="n">
        <f aca="false">C18/B18</f>
        <v>0.762654106615732</v>
      </c>
      <c r="E18" s="273" t="n">
        <v>54569</v>
      </c>
      <c r="F18" s="273" t="n">
        <v>30319</v>
      </c>
      <c r="G18" s="274" t="n">
        <f aca="false">F18/E18</f>
        <v>0.555608495666038</v>
      </c>
      <c r="H18" s="275" t="n">
        <f aca="false">(D18-G18)*100</f>
        <v>20.7045610949694</v>
      </c>
      <c r="I18" s="273" t="n">
        <v>100498</v>
      </c>
      <c r="J18" s="273" t="n">
        <v>75401</v>
      </c>
      <c r="K18" s="274" t="n">
        <f aca="false">J18/I18</f>
        <v>0.750273637286314</v>
      </c>
      <c r="L18" s="273" t="n">
        <v>121178</v>
      </c>
      <c r="M18" s="273" t="n">
        <v>75346</v>
      </c>
      <c r="N18" s="274" t="n">
        <f aca="false">M18/L18</f>
        <v>0.621779530937959</v>
      </c>
      <c r="O18" s="275" t="n">
        <f aca="false">(K18-N18)*100</f>
        <v>12.8494106348355</v>
      </c>
    </row>
    <row r="19" s="271" customFormat="true" ht="16" hidden="false" customHeight="true" outlineLevel="0" collapsed="false">
      <c r="A19" s="272" t="s">
        <v>137</v>
      </c>
      <c r="B19" s="273" t="n">
        <v>45661</v>
      </c>
      <c r="C19" s="273" t="n">
        <v>29378</v>
      </c>
      <c r="D19" s="274" t="n">
        <f aca="false">C19/B19</f>
        <v>0.64339370578831</v>
      </c>
      <c r="E19" s="273" t="n">
        <v>32340</v>
      </c>
      <c r="F19" s="273" t="n">
        <v>23816</v>
      </c>
      <c r="G19" s="274" t="n">
        <f aca="false">F19/E19</f>
        <v>0.736425479282622</v>
      </c>
      <c r="H19" s="275" t="n">
        <f aca="false">(D19-G19)*100</f>
        <v>-9.30317734943127</v>
      </c>
      <c r="I19" s="273" t="n">
        <v>94930</v>
      </c>
      <c r="J19" s="273" t="n">
        <v>57804</v>
      </c>
      <c r="K19" s="274" t="n">
        <f aca="false">J19/I19</f>
        <v>0.608911829769304</v>
      </c>
      <c r="L19" s="273" t="n">
        <v>66898</v>
      </c>
      <c r="M19" s="273" t="n">
        <v>50167</v>
      </c>
      <c r="N19" s="274" t="n">
        <f aca="false">M19/L19</f>
        <v>0.749902837155072</v>
      </c>
      <c r="O19" s="275" t="n">
        <f aca="false">(K19-N19)*100</f>
        <v>-14.0991007385768</v>
      </c>
    </row>
    <row r="20" s="271" customFormat="true" ht="16" hidden="false" customHeight="true" outlineLevel="0" collapsed="false">
      <c r="A20" s="272" t="s">
        <v>138</v>
      </c>
      <c r="B20" s="273" t="n">
        <v>19647</v>
      </c>
      <c r="C20" s="273" t="n">
        <v>17590</v>
      </c>
      <c r="D20" s="274" t="n">
        <f aca="false">C20/B20</f>
        <v>0.89530208174276</v>
      </c>
      <c r="E20" s="273" t="n">
        <v>18266</v>
      </c>
      <c r="F20" s="273" t="n">
        <v>15226</v>
      </c>
      <c r="G20" s="274" t="n">
        <f aca="false">F20/E20</f>
        <v>0.833570568268915</v>
      </c>
      <c r="H20" s="275" t="n">
        <f aca="false">(D20-G20)*100</f>
        <v>6.17315134738448</v>
      </c>
      <c r="I20" s="273" t="n">
        <v>41194</v>
      </c>
      <c r="J20" s="273" t="n">
        <v>36196</v>
      </c>
      <c r="K20" s="274" t="n">
        <f aca="false">J20/I20</f>
        <v>0.878671651211342</v>
      </c>
      <c r="L20" s="273" t="n">
        <v>37202</v>
      </c>
      <c r="M20" s="273" t="n">
        <v>29798</v>
      </c>
      <c r="N20" s="274" t="n">
        <f aca="false">M20/L20</f>
        <v>0.800978442019246</v>
      </c>
      <c r="O20" s="275" t="n">
        <f aca="false">(K20-N20)*100</f>
        <v>7.76932091920952</v>
      </c>
    </row>
    <row r="21" s="271" customFormat="true" ht="16" hidden="false" customHeight="true" outlineLevel="0" collapsed="false">
      <c r="A21" s="272" t="s">
        <v>139</v>
      </c>
      <c r="B21" s="273" t="n">
        <v>11582</v>
      </c>
      <c r="C21" s="273" t="n">
        <v>9729</v>
      </c>
      <c r="D21" s="274" t="n">
        <f aca="false">C21/B21</f>
        <v>0.840010360904852</v>
      </c>
      <c r="E21" s="273" t="n">
        <v>13093</v>
      </c>
      <c r="F21" s="273" t="n">
        <v>10696</v>
      </c>
      <c r="G21" s="274" t="n">
        <f aca="false">F21/E21</f>
        <v>0.816925074467273</v>
      </c>
      <c r="H21" s="275" t="n">
        <f aca="false">(D21-G21)*100</f>
        <v>2.30852864375798</v>
      </c>
      <c r="I21" s="273" t="n">
        <v>24193</v>
      </c>
      <c r="J21" s="273" t="n">
        <v>20124</v>
      </c>
      <c r="K21" s="274" t="n">
        <f aca="false">J21/I21</f>
        <v>0.831810854379366</v>
      </c>
      <c r="L21" s="273" t="n">
        <v>23088</v>
      </c>
      <c r="M21" s="273" t="n">
        <v>18905</v>
      </c>
      <c r="N21" s="274" t="n">
        <f aca="false">M21/L21</f>
        <v>0.818823631323631</v>
      </c>
      <c r="O21" s="275" t="n">
        <f aca="false">(K21-N21)*100</f>
        <v>1.29872230557346</v>
      </c>
    </row>
    <row r="22" s="271" customFormat="true" ht="16" hidden="false" customHeight="true" outlineLevel="0" collapsed="false">
      <c r="A22" s="272" t="s">
        <v>140</v>
      </c>
      <c r="B22" s="273" t="n">
        <v>11114</v>
      </c>
      <c r="C22" s="273" t="n">
        <v>7402</v>
      </c>
      <c r="D22" s="274" t="n">
        <f aca="false">C22/B22</f>
        <v>0.666006838222062</v>
      </c>
      <c r="E22" s="273" t="n">
        <v>7823</v>
      </c>
      <c r="F22" s="273" t="n">
        <v>6789</v>
      </c>
      <c r="G22" s="274" t="n">
        <f aca="false">F22/E22</f>
        <v>0.8678256423367</v>
      </c>
      <c r="H22" s="275" t="n">
        <f aca="false">(D22-G22)*100</f>
        <v>-20.1818804114637</v>
      </c>
      <c r="I22" s="273" t="n">
        <v>23365</v>
      </c>
      <c r="J22" s="273" t="n">
        <v>14024</v>
      </c>
      <c r="K22" s="274" t="n">
        <f aca="false">J22/I22</f>
        <v>0.600213995292104</v>
      </c>
      <c r="L22" s="273" t="n">
        <v>16334</v>
      </c>
      <c r="M22" s="273" t="n">
        <v>13660</v>
      </c>
      <c r="N22" s="274" t="n">
        <f aca="false">M22/L22</f>
        <v>0.836292396228725</v>
      </c>
      <c r="O22" s="275" t="n">
        <f aca="false">(K22-N22)*100</f>
        <v>-23.6078400936622</v>
      </c>
    </row>
    <row r="23" s="271" customFormat="true" ht="16" hidden="false" customHeight="true" outlineLevel="0" collapsed="false">
      <c r="A23" s="272" t="s">
        <v>141</v>
      </c>
      <c r="B23" s="273" t="n">
        <v>10738</v>
      </c>
      <c r="C23" s="273" t="n">
        <v>9472</v>
      </c>
      <c r="D23" s="274" t="n">
        <f aca="false">C23/B23</f>
        <v>0.88210094989756</v>
      </c>
      <c r="E23" s="273" t="n">
        <v>9280</v>
      </c>
      <c r="F23" s="273" t="n">
        <v>7534</v>
      </c>
      <c r="G23" s="274" t="n">
        <f aca="false">F23/E23</f>
        <v>0.811853448275862</v>
      </c>
      <c r="H23" s="275" t="n">
        <f aca="false">(D23-G23)*100</f>
        <v>7.0247501621698</v>
      </c>
      <c r="I23" s="273" t="n">
        <v>23192</v>
      </c>
      <c r="J23" s="273" t="n">
        <v>19812</v>
      </c>
      <c r="K23" s="274" t="n">
        <f aca="false">J23/I23</f>
        <v>0.854260089686099</v>
      </c>
      <c r="L23" s="273" t="n">
        <v>20589</v>
      </c>
      <c r="M23" s="273" t="n">
        <v>16191</v>
      </c>
      <c r="N23" s="274" t="n">
        <f aca="false">M23/L23</f>
        <v>0.786390791199184</v>
      </c>
      <c r="O23" s="275" t="n">
        <f aca="false">(K23-N23)*100</f>
        <v>6.78692984869147</v>
      </c>
    </row>
    <row r="24" s="271" customFormat="true" ht="16" hidden="false" customHeight="true" outlineLevel="0" collapsed="false">
      <c r="A24" s="272" t="s">
        <v>142</v>
      </c>
      <c r="B24" s="273" t="n">
        <v>9740</v>
      </c>
      <c r="C24" s="273" t="n">
        <v>7802</v>
      </c>
      <c r="D24" s="274" t="n">
        <f aca="false">C24/B24</f>
        <v>0.801026694045175</v>
      </c>
      <c r="E24" s="273" t="n">
        <v>14134</v>
      </c>
      <c r="F24" s="273" t="n">
        <v>10682</v>
      </c>
      <c r="G24" s="274" t="n">
        <f aca="false">F24/E24</f>
        <v>0.75576623744163</v>
      </c>
      <c r="H24" s="275" t="n">
        <f aca="false">(D24-G24)*100</f>
        <v>4.52604566035445</v>
      </c>
      <c r="I24" s="273" t="n">
        <v>23231</v>
      </c>
      <c r="J24" s="273" t="n">
        <v>18887</v>
      </c>
      <c r="K24" s="274" t="n">
        <f aca="false">J24/I24</f>
        <v>0.813008480048212</v>
      </c>
      <c r="L24" s="273" t="n">
        <v>29418</v>
      </c>
      <c r="M24" s="273" t="n">
        <v>23188</v>
      </c>
      <c r="N24" s="274" t="n">
        <f aca="false">M24/L24</f>
        <v>0.78822489632198</v>
      </c>
      <c r="O24" s="275" t="n">
        <f aca="false">(K24-N24)*100</f>
        <v>2.47835837262317</v>
      </c>
    </row>
    <row r="25" s="271" customFormat="true" ht="16" hidden="false" customHeight="true" outlineLevel="0" collapsed="false">
      <c r="A25" s="272" t="s">
        <v>143</v>
      </c>
      <c r="B25" s="273" t="n">
        <v>5865</v>
      </c>
      <c r="C25" s="273" t="n">
        <v>2352</v>
      </c>
      <c r="D25" s="274" t="n">
        <f aca="false">C25/B25</f>
        <v>0.401023017902813</v>
      </c>
      <c r="E25" s="273" t="n">
        <v>0</v>
      </c>
      <c r="F25" s="273" t="n">
        <v>0</v>
      </c>
      <c r="G25" s="274"/>
      <c r="H25" s="275"/>
      <c r="I25" s="273" t="n">
        <v>12845</v>
      </c>
      <c r="J25" s="273" t="n">
        <v>7776</v>
      </c>
      <c r="K25" s="274" t="n">
        <f aca="false">J25/I25</f>
        <v>0.605371739976645</v>
      </c>
      <c r="L25" s="273" t="n">
        <v>0</v>
      </c>
      <c r="M25" s="273" t="n">
        <v>0</v>
      </c>
      <c r="N25" s="274"/>
      <c r="O25" s="275"/>
    </row>
    <row r="26" s="271" customFormat="true" ht="16" hidden="false" customHeight="true" outlineLevel="0" collapsed="false">
      <c r="A26" s="272" t="s">
        <v>144</v>
      </c>
      <c r="B26" s="273" t="n">
        <v>1520</v>
      </c>
      <c r="C26" s="273" t="n">
        <v>1112</v>
      </c>
      <c r="D26" s="274" t="n">
        <f aca="false">C26/B26</f>
        <v>0.731578947368421</v>
      </c>
      <c r="E26" s="273" t="n">
        <v>1216</v>
      </c>
      <c r="F26" s="273" t="n">
        <v>345</v>
      </c>
      <c r="G26" s="274" t="n">
        <f aca="false">F26/E26</f>
        <v>0.283717105263158</v>
      </c>
      <c r="H26" s="275" t="n">
        <f aca="false">(D26-G26)*100</f>
        <v>44.7861842105263</v>
      </c>
      <c r="I26" s="273" t="n">
        <v>3344</v>
      </c>
      <c r="J26" s="273" t="n">
        <v>2314</v>
      </c>
      <c r="K26" s="274" t="n">
        <f aca="false">J26/I26</f>
        <v>0.691985645933014</v>
      </c>
      <c r="L26" s="273" t="n">
        <v>3762</v>
      </c>
      <c r="M26" s="273" t="n">
        <v>2094</v>
      </c>
      <c r="N26" s="274" t="n">
        <f aca="false">M26/L26</f>
        <v>0.556618819776715</v>
      </c>
      <c r="O26" s="275" t="n">
        <f aca="false">(K26-N26)*100</f>
        <v>13.53668261563</v>
      </c>
    </row>
    <row r="27" s="271" customFormat="true" ht="16" hidden="false" customHeight="true" outlineLevel="0" collapsed="false">
      <c r="A27" s="272" t="s">
        <v>117</v>
      </c>
      <c r="B27" s="273" t="n">
        <v>25477</v>
      </c>
      <c r="C27" s="273" t="n">
        <v>10927</v>
      </c>
      <c r="D27" s="274" t="n">
        <f aca="false">C27/B27</f>
        <v>0.42889665188209</v>
      </c>
      <c r="E27" s="273" t="n">
        <v>5690</v>
      </c>
      <c r="F27" s="273" t="n">
        <v>2013</v>
      </c>
      <c r="G27" s="274" t="n">
        <f aca="false">F27/E27</f>
        <v>0.35377855887522</v>
      </c>
      <c r="H27" s="275" t="n">
        <f aca="false">(D27-G27)*100</f>
        <v>7.51180930068701</v>
      </c>
      <c r="I27" s="273" t="n">
        <v>44402</v>
      </c>
      <c r="J27" s="273" t="n">
        <v>22811</v>
      </c>
      <c r="K27" s="274" t="n">
        <f aca="false">J27/I27</f>
        <v>0.513738119904509</v>
      </c>
      <c r="L27" s="273" t="n">
        <v>13129</v>
      </c>
      <c r="M27" s="273" t="n">
        <v>6163</v>
      </c>
      <c r="N27" s="274" t="n">
        <f aca="false">M27/L27</f>
        <v>0.469418843780943</v>
      </c>
      <c r="O27" s="275" t="n">
        <f aca="false">(K27-N27)*100</f>
        <v>4.43192761235658</v>
      </c>
    </row>
    <row r="28" s="271" customFormat="true" ht="16" hidden="false" customHeight="true" outlineLevel="0" collapsed="false">
      <c r="A28" s="267" t="s">
        <v>145</v>
      </c>
      <c r="B28" s="268" t="n">
        <f aca="false">SUM(B29:B32)</f>
        <v>55701</v>
      </c>
      <c r="C28" s="268" t="n">
        <f aca="false">SUM(C29:C32)</f>
        <v>48049</v>
      </c>
      <c r="D28" s="269" t="n">
        <f aca="false">C28/B28</f>
        <v>0.862623651280947</v>
      </c>
      <c r="E28" s="268" t="n">
        <f aca="false">SUM(E29:E32)</f>
        <v>62989</v>
      </c>
      <c r="F28" s="268" t="n">
        <f aca="false">SUM(F29:F32)</f>
        <v>51477</v>
      </c>
      <c r="G28" s="269" t="n">
        <f aca="false">F28/E28</f>
        <v>0.817237930432298</v>
      </c>
      <c r="H28" s="270" t="n">
        <f aca="false">(D28-G28)*100</f>
        <v>4.53857208486488</v>
      </c>
      <c r="I28" s="268" t="n">
        <f aca="false">SUM(I29:I32)</f>
        <v>121071</v>
      </c>
      <c r="J28" s="268" t="n">
        <f aca="false">SUM(J29:J32)</f>
        <v>107504</v>
      </c>
      <c r="K28" s="269" t="n">
        <f aca="false">J28/I28</f>
        <v>0.887941786224612</v>
      </c>
      <c r="L28" s="268" t="n">
        <f aca="false">SUM(L29:L32)</f>
        <v>137658</v>
      </c>
      <c r="M28" s="268" t="n">
        <f aca="false">SUM(M29:M32)</f>
        <v>112729</v>
      </c>
      <c r="N28" s="269" t="n">
        <f aca="false">M28/L28</f>
        <v>0.818906274971306</v>
      </c>
      <c r="O28" s="270" t="n">
        <f aca="false">(K28-N28)*100</f>
        <v>6.90355112533062</v>
      </c>
    </row>
    <row r="29" customFormat="false" ht="16" hidden="false" customHeight="true" outlineLevel="0" collapsed="false">
      <c r="A29" s="272" t="s">
        <v>146</v>
      </c>
      <c r="B29" s="273" t="n">
        <v>34427</v>
      </c>
      <c r="C29" s="273" t="n">
        <v>28684</v>
      </c>
      <c r="D29" s="274" t="n">
        <f aca="false">C29/B29</f>
        <v>0.833183257327098</v>
      </c>
      <c r="E29" s="273" t="n">
        <v>40304</v>
      </c>
      <c r="F29" s="273" t="n">
        <v>32297</v>
      </c>
      <c r="G29" s="274" t="n">
        <f aca="false">F29/E29</f>
        <v>0.801334855101231</v>
      </c>
      <c r="H29" s="275" t="n">
        <f aca="false">(D29-G29)*100</f>
        <v>3.18484022258674</v>
      </c>
      <c r="I29" s="273" t="n">
        <v>76788</v>
      </c>
      <c r="J29" s="273" t="n">
        <v>66402</v>
      </c>
      <c r="K29" s="274" t="n">
        <f aca="false">J29/I29</f>
        <v>0.86474449132677</v>
      </c>
      <c r="L29" s="273" t="n">
        <v>88767</v>
      </c>
      <c r="M29" s="273" t="n">
        <v>71328</v>
      </c>
      <c r="N29" s="274" t="n">
        <f aca="false">M29/L29</f>
        <v>0.803541856771097</v>
      </c>
      <c r="O29" s="275" t="n">
        <f aca="false">(K29-N29)*100</f>
        <v>6.12026345556724</v>
      </c>
    </row>
    <row r="30" customFormat="false" ht="16" hidden="false" customHeight="true" outlineLevel="0" collapsed="false">
      <c r="A30" s="272" t="s">
        <v>147</v>
      </c>
      <c r="B30" s="273" t="n">
        <v>15232</v>
      </c>
      <c r="C30" s="273" t="n">
        <v>13775</v>
      </c>
      <c r="D30" s="274" t="n">
        <f aca="false">C30/B30</f>
        <v>0.904346113445378</v>
      </c>
      <c r="E30" s="273" t="n">
        <v>15232</v>
      </c>
      <c r="F30" s="273" t="n">
        <v>12864</v>
      </c>
      <c r="G30" s="274" t="n">
        <f aca="false">F30/E30</f>
        <v>0.84453781512605</v>
      </c>
      <c r="H30" s="275" t="n">
        <f aca="false">(D30-G30)*100</f>
        <v>5.98082983193278</v>
      </c>
      <c r="I30" s="273" t="n">
        <v>32100</v>
      </c>
      <c r="J30" s="273" t="n">
        <v>29660</v>
      </c>
      <c r="K30" s="274" t="n">
        <f aca="false">J30/I30</f>
        <v>0.92398753894081</v>
      </c>
      <c r="L30" s="273" t="n">
        <v>32096</v>
      </c>
      <c r="M30" s="273" t="n">
        <v>27749</v>
      </c>
      <c r="N30" s="274" t="n">
        <f aca="false">M30/L30</f>
        <v>0.864562562313061</v>
      </c>
      <c r="O30" s="275" t="n">
        <f aca="false">(K30-N30)*100</f>
        <v>5.94249766277492</v>
      </c>
    </row>
    <row r="31" customFormat="false" ht="16" hidden="false" customHeight="true" outlineLevel="0" collapsed="false">
      <c r="A31" s="272" t="s">
        <v>148</v>
      </c>
      <c r="B31" s="273" t="n">
        <v>2832</v>
      </c>
      <c r="C31" s="273" t="n">
        <v>2637</v>
      </c>
      <c r="D31" s="274" t="n">
        <f aca="false">C31/B31</f>
        <v>0.93114406779661</v>
      </c>
      <c r="E31" s="273" t="n">
        <v>2685</v>
      </c>
      <c r="F31" s="273" t="n">
        <v>2322</v>
      </c>
      <c r="G31" s="274" t="n">
        <f aca="false">F31/E31</f>
        <v>0.864804469273743</v>
      </c>
      <c r="H31" s="275" t="n">
        <f aca="false">(D31-G31)*100</f>
        <v>6.63395985228672</v>
      </c>
      <c r="I31" s="273" t="n">
        <v>6032</v>
      </c>
      <c r="J31" s="273" t="n">
        <v>5642</v>
      </c>
      <c r="K31" s="274" t="n">
        <f aca="false">J31/I31</f>
        <v>0.935344827586207</v>
      </c>
      <c r="L31" s="273" t="n">
        <v>5691</v>
      </c>
      <c r="M31" s="273" t="n">
        <v>4899</v>
      </c>
      <c r="N31" s="274" t="n">
        <f aca="false">M31/L31</f>
        <v>0.860832894043226</v>
      </c>
      <c r="O31" s="275" t="n">
        <f aca="false">(K31-N31)*100</f>
        <v>7.45119335429807</v>
      </c>
    </row>
    <row r="32" customFormat="false" ht="16" hidden="false" customHeight="true" outlineLevel="0" collapsed="false">
      <c r="A32" s="272" t="s">
        <v>117</v>
      </c>
      <c r="B32" s="273" t="n">
        <v>3210</v>
      </c>
      <c r="C32" s="273" t="n">
        <v>2953</v>
      </c>
      <c r="D32" s="274" t="n">
        <f aca="false">C32/B32</f>
        <v>0.91993769470405</v>
      </c>
      <c r="E32" s="273" t="n">
        <v>4768</v>
      </c>
      <c r="F32" s="273" t="n">
        <v>3994</v>
      </c>
      <c r="G32" s="274" t="n">
        <f aca="false">F32/E32</f>
        <v>0.837667785234899</v>
      </c>
      <c r="H32" s="275" t="n">
        <f aca="false">(D32-G32)*100</f>
        <v>8.22699094691505</v>
      </c>
      <c r="I32" s="273" t="n">
        <v>6151</v>
      </c>
      <c r="J32" s="273" t="n">
        <v>5800</v>
      </c>
      <c r="K32" s="274" t="n">
        <f aca="false">J32/I32</f>
        <v>0.942936107949927</v>
      </c>
      <c r="L32" s="273" t="n">
        <v>11104</v>
      </c>
      <c r="M32" s="273" t="n">
        <v>8753</v>
      </c>
      <c r="N32" s="274" t="n">
        <f aca="false">M32/L32</f>
        <v>0.788274495677233</v>
      </c>
      <c r="O32" s="275" t="n">
        <f aca="false">(K32-N32)*100</f>
        <v>15.4661612272693</v>
      </c>
    </row>
    <row r="33" s="271" customFormat="true" ht="16" hidden="false" customHeight="true" outlineLevel="0" collapsed="false">
      <c r="A33" s="267" t="s">
        <v>149</v>
      </c>
      <c r="B33" s="268" t="n">
        <f aca="false">SUM(B34:B40)</f>
        <v>116497</v>
      </c>
      <c r="C33" s="268" t="n">
        <f aca="false">SUM(C34:C40)</f>
        <v>72162</v>
      </c>
      <c r="D33" s="269" t="n">
        <f aca="false">C33/B33</f>
        <v>0.619432260058199</v>
      </c>
      <c r="E33" s="268" t="n">
        <f aca="false">SUM(E34:E40)</f>
        <v>117856</v>
      </c>
      <c r="F33" s="268" t="n">
        <f aca="false">SUM(F34:F40)</f>
        <v>65062</v>
      </c>
      <c r="G33" s="269" t="n">
        <f aca="false">F33/E33</f>
        <v>0.552046565300027</v>
      </c>
      <c r="H33" s="270" t="n">
        <f aca="false">(D33-G33)*100</f>
        <v>6.73856947581718</v>
      </c>
      <c r="I33" s="268" t="n">
        <f aca="false">SUM(I34:I40)</f>
        <v>240498</v>
      </c>
      <c r="J33" s="268" t="n">
        <f aca="false">SUM(J34:J40)</f>
        <v>170106</v>
      </c>
      <c r="K33" s="269" t="n">
        <f aca="false">J33/I33</f>
        <v>0.707307337275154</v>
      </c>
      <c r="L33" s="268" t="n">
        <f aca="false">SUM(L34:L40)</f>
        <v>237199</v>
      </c>
      <c r="M33" s="268" t="n">
        <f aca="false">SUM(M34:M40)</f>
        <v>151396</v>
      </c>
      <c r="N33" s="269" t="n">
        <f aca="false">M33/L33</f>
        <v>0.638265759973693</v>
      </c>
      <c r="O33" s="270" t="n">
        <f aca="false">(K33-N33)*100</f>
        <v>6.90415773014611</v>
      </c>
    </row>
    <row r="34" customFormat="false" ht="16" hidden="false" customHeight="true" outlineLevel="0" collapsed="false">
      <c r="A34" s="272" t="s">
        <v>150</v>
      </c>
      <c r="B34" s="273" t="n">
        <v>42690</v>
      </c>
      <c r="C34" s="273" t="n">
        <v>26520</v>
      </c>
      <c r="D34" s="274" t="n">
        <f aca="false">C34/B34</f>
        <v>0.621222768798313</v>
      </c>
      <c r="E34" s="273" t="n">
        <v>33604</v>
      </c>
      <c r="F34" s="273" t="n">
        <v>22321</v>
      </c>
      <c r="G34" s="274" t="n">
        <f aca="false">F34/E34</f>
        <v>0.66423640042852</v>
      </c>
      <c r="H34" s="275" t="n">
        <f aca="false">(D34-G34)*100</f>
        <v>-4.3013631630207</v>
      </c>
      <c r="I34" s="273" t="n">
        <v>85556</v>
      </c>
      <c r="J34" s="273" t="n">
        <v>63008</v>
      </c>
      <c r="K34" s="274" t="n">
        <f aca="false">J34/I34</f>
        <v>0.736453317125625</v>
      </c>
      <c r="L34" s="273" t="n">
        <v>69168</v>
      </c>
      <c r="M34" s="273" t="n">
        <v>53482</v>
      </c>
      <c r="N34" s="274" t="n">
        <f aca="false">M34/L34</f>
        <v>0.773218829516539</v>
      </c>
      <c r="O34" s="275" t="n">
        <f aca="false">(K34-N34)*100</f>
        <v>-3.67655123909141</v>
      </c>
    </row>
    <row r="35" customFormat="false" ht="16" hidden="false" customHeight="true" outlineLevel="0" collapsed="false">
      <c r="A35" s="272" t="s">
        <v>151</v>
      </c>
      <c r="B35" s="273" t="n">
        <v>18652</v>
      </c>
      <c r="C35" s="273" t="n">
        <v>10723</v>
      </c>
      <c r="D35" s="274" t="n">
        <f aca="false">C35/B35</f>
        <v>0.574898134248338</v>
      </c>
      <c r="E35" s="273" t="n">
        <v>21303</v>
      </c>
      <c r="F35" s="273" t="n">
        <v>10431</v>
      </c>
      <c r="G35" s="274" t="n">
        <f aca="false">F35/E35</f>
        <v>0.489649345162653</v>
      </c>
      <c r="H35" s="275" t="n">
        <f aca="false">(D35-G35)*100</f>
        <v>8.52487890856849</v>
      </c>
      <c r="I35" s="273" t="n">
        <v>42214</v>
      </c>
      <c r="J35" s="273" t="n">
        <v>27788</v>
      </c>
      <c r="K35" s="274" t="n">
        <f aca="false">J35/I35</f>
        <v>0.658265030558582</v>
      </c>
      <c r="L35" s="273" t="n">
        <v>38001</v>
      </c>
      <c r="M35" s="273" t="n">
        <v>22541</v>
      </c>
      <c r="N35" s="274" t="n">
        <f aca="false">M35/L35</f>
        <v>0.593168600826294</v>
      </c>
      <c r="O35" s="275" t="n">
        <f aca="false">(K35-N35)*100</f>
        <v>6.50964297322884</v>
      </c>
    </row>
    <row r="36" customFormat="false" ht="16" hidden="false" customHeight="true" outlineLevel="0" collapsed="false">
      <c r="A36" s="272" t="s">
        <v>152</v>
      </c>
      <c r="B36" s="273" t="n">
        <v>15910</v>
      </c>
      <c r="C36" s="273" t="n">
        <v>7923</v>
      </c>
      <c r="D36" s="274" t="n">
        <f aca="false">C36/B36</f>
        <v>0.497988686360779</v>
      </c>
      <c r="E36" s="273" t="n">
        <v>15705</v>
      </c>
      <c r="F36" s="273" t="n">
        <v>6900</v>
      </c>
      <c r="G36" s="274" t="n">
        <f aca="false">F36/E36</f>
        <v>0.439350525310411</v>
      </c>
      <c r="H36" s="275" t="n">
        <f aca="false">(D36-G36)*100</f>
        <v>5.86381610503687</v>
      </c>
      <c r="I36" s="273" t="n">
        <v>30602</v>
      </c>
      <c r="J36" s="273" t="n">
        <v>19704</v>
      </c>
      <c r="K36" s="274" t="n">
        <f aca="false">J36/I36</f>
        <v>0.64387948500098</v>
      </c>
      <c r="L36" s="273" t="n">
        <v>33210</v>
      </c>
      <c r="M36" s="273" t="n">
        <v>19756</v>
      </c>
      <c r="N36" s="274" t="n">
        <f aca="false">M36/L36</f>
        <v>0.59488105992171</v>
      </c>
      <c r="O36" s="275" t="n">
        <f aca="false">(K36-N36)*100</f>
        <v>4.899842507927</v>
      </c>
    </row>
    <row r="37" customFormat="false" ht="16" hidden="false" customHeight="true" outlineLevel="0" collapsed="false">
      <c r="A37" s="272" t="s">
        <v>153</v>
      </c>
      <c r="B37" s="273" t="n">
        <v>10302</v>
      </c>
      <c r="C37" s="273" t="n">
        <v>6386</v>
      </c>
      <c r="D37" s="274" t="n">
        <f aca="false">C37/B37</f>
        <v>0.619879635022326</v>
      </c>
      <c r="E37" s="273" t="n">
        <v>6944</v>
      </c>
      <c r="F37" s="273" t="n">
        <v>5057</v>
      </c>
      <c r="G37" s="274" t="n">
        <f aca="false">F37/E37</f>
        <v>0.728254608294931</v>
      </c>
      <c r="H37" s="275" t="n">
        <f aca="false">(D37-G37)*100</f>
        <v>-10.8374973272605</v>
      </c>
      <c r="I37" s="273" t="n">
        <v>18339</v>
      </c>
      <c r="J37" s="273" t="n">
        <v>13889</v>
      </c>
      <c r="K37" s="274" t="n">
        <f aca="false">J37/I37</f>
        <v>0.7573477288838</v>
      </c>
      <c r="L37" s="273" t="n">
        <v>14632</v>
      </c>
      <c r="M37" s="273" t="n">
        <v>11483</v>
      </c>
      <c r="N37" s="274" t="n">
        <f aca="false">M37/L37</f>
        <v>0.78478676872608</v>
      </c>
      <c r="O37" s="275" t="n">
        <f aca="false">(K37-N37)*100</f>
        <v>-2.74390398422802</v>
      </c>
    </row>
    <row r="38" customFormat="false" ht="16" hidden="false" customHeight="true" outlineLevel="0" collapsed="false">
      <c r="A38" s="272" t="s">
        <v>154</v>
      </c>
      <c r="B38" s="273" t="n">
        <v>8400</v>
      </c>
      <c r="C38" s="273" t="n">
        <v>6893</v>
      </c>
      <c r="D38" s="274" t="n">
        <f aca="false">C38/B38</f>
        <v>0.820595238095238</v>
      </c>
      <c r="E38" s="273" t="n">
        <v>8400</v>
      </c>
      <c r="F38" s="273" t="n">
        <v>6071</v>
      </c>
      <c r="G38" s="274" t="n">
        <f aca="false">F38/E38</f>
        <v>0.722738095238095</v>
      </c>
      <c r="H38" s="275" t="n">
        <f aca="false">(D38-G38)*100</f>
        <v>9.78571428571428</v>
      </c>
      <c r="I38" s="273" t="n">
        <v>20428</v>
      </c>
      <c r="J38" s="273" t="n">
        <v>15392</v>
      </c>
      <c r="K38" s="274" t="n">
        <f aca="false">J38/I38</f>
        <v>0.753475621695712</v>
      </c>
      <c r="L38" s="273" t="n">
        <v>17700</v>
      </c>
      <c r="M38" s="273" t="n">
        <v>13799</v>
      </c>
      <c r="N38" s="274" t="n">
        <f aca="false">M38/L38</f>
        <v>0.779604519774011</v>
      </c>
      <c r="O38" s="275" t="n">
        <f aca="false">(K38-N38)*100</f>
        <v>-2.61288980782995</v>
      </c>
    </row>
    <row r="39" customFormat="false" ht="16" hidden="false" customHeight="true" outlineLevel="0" collapsed="false">
      <c r="A39" s="272" t="s">
        <v>155</v>
      </c>
      <c r="B39" s="273" t="n">
        <v>6491</v>
      </c>
      <c r="C39" s="273" t="n">
        <v>4212</v>
      </c>
      <c r="D39" s="274" t="n">
        <f aca="false">C39/B39</f>
        <v>0.648898474811277</v>
      </c>
      <c r="E39" s="273" t="n">
        <v>7018</v>
      </c>
      <c r="F39" s="273" t="n">
        <v>3358</v>
      </c>
      <c r="G39" s="274" t="n">
        <f aca="false">F39/E39</f>
        <v>0.478483898546594</v>
      </c>
      <c r="H39" s="275" t="n">
        <f aca="false">(D39-G39)*100</f>
        <v>17.0414576264683</v>
      </c>
      <c r="I39" s="273" t="n">
        <v>12945</v>
      </c>
      <c r="J39" s="273" t="n">
        <v>9667</v>
      </c>
      <c r="K39" s="274" t="n">
        <f aca="false">J39/I39</f>
        <v>0.746774816531479</v>
      </c>
      <c r="L39" s="273" t="n">
        <v>14532</v>
      </c>
      <c r="M39" s="273" t="n">
        <v>7753</v>
      </c>
      <c r="N39" s="274" t="n">
        <f aca="false">M39/L39</f>
        <v>0.533512248830168</v>
      </c>
      <c r="O39" s="275" t="n">
        <f aca="false">(K39-N39)*100</f>
        <v>21.3262567701311</v>
      </c>
    </row>
    <row r="40" customFormat="false" ht="16" hidden="false" customHeight="true" outlineLevel="0" collapsed="false">
      <c r="A40" s="272" t="s">
        <v>117</v>
      </c>
      <c r="B40" s="273" t="n">
        <v>14052</v>
      </c>
      <c r="C40" s="273" t="n">
        <v>9505</v>
      </c>
      <c r="D40" s="274" t="n">
        <f aca="false">C40/B40</f>
        <v>0.676416168516937</v>
      </c>
      <c r="E40" s="273" t="n">
        <v>24882</v>
      </c>
      <c r="F40" s="273" t="n">
        <v>10924</v>
      </c>
      <c r="G40" s="274" t="n">
        <f aca="false">F40/E40</f>
        <v>0.43903223213568</v>
      </c>
      <c r="H40" s="275" t="n">
        <f aca="false">(D40-G40)*100</f>
        <v>23.7383936381257</v>
      </c>
      <c r="I40" s="273" t="n">
        <v>30414</v>
      </c>
      <c r="J40" s="273" t="n">
        <v>20658</v>
      </c>
      <c r="K40" s="274" t="n">
        <f aca="false">J40/I40</f>
        <v>0.679226671927402</v>
      </c>
      <c r="L40" s="273" t="n">
        <v>49956</v>
      </c>
      <c r="M40" s="273" t="n">
        <v>22582</v>
      </c>
      <c r="N40" s="274" t="n">
        <f aca="false">M40/L40</f>
        <v>0.452037793258067</v>
      </c>
      <c r="O40" s="275" t="n">
        <f aca="false">(K40-N40)*100</f>
        <v>22.7188878669335</v>
      </c>
    </row>
    <row r="41" s="271" customFormat="true" ht="16" hidden="false" customHeight="true" outlineLevel="0" collapsed="false">
      <c r="A41" s="267" t="s">
        <v>156</v>
      </c>
      <c r="B41" s="268" t="n">
        <f aca="false">SUM(B42:B45)</f>
        <v>14383</v>
      </c>
      <c r="C41" s="268" t="n">
        <f aca="false">SUM(C42:C45)</f>
        <v>8078</v>
      </c>
      <c r="D41" s="269" t="n">
        <f aca="false">C41/B41</f>
        <v>0.56163526385316</v>
      </c>
      <c r="E41" s="268" t="n">
        <f aca="false">SUM(E42:E45)</f>
        <v>11061</v>
      </c>
      <c r="F41" s="268" t="n">
        <f aca="false">SUM(F42:F45)</f>
        <v>6429</v>
      </c>
      <c r="G41" s="269" t="n">
        <f aca="false">F41/E41</f>
        <v>0.581231353403851</v>
      </c>
      <c r="H41" s="270" t="n">
        <f aca="false">(D41-G41)*100</f>
        <v>-1.95960895506914</v>
      </c>
      <c r="I41" s="268" t="n">
        <f aca="false">SUM(I42:I45)</f>
        <v>31974</v>
      </c>
      <c r="J41" s="268" t="n">
        <f aca="false">SUM(J42:J45)</f>
        <v>20605</v>
      </c>
      <c r="K41" s="269" t="n">
        <f aca="false">J41/I41</f>
        <v>0.644429849252518</v>
      </c>
      <c r="L41" s="268" t="n">
        <f aca="false">SUM(L42:L45)</f>
        <v>25234</v>
      </c>
      <c r="M41" s="268" t="n">
        <f aca="false">SUM(M42:M45)</f>
        <v>16543</v>
      </c>
      <c r="N41" s="269" t="n">
        <f aca="false">M41/L41</f>
        <v>0.655583736228898</v>
      </c>
      <c r="O41" s="270" t="n">
        <f aca="false">(K41-N41)*100</f>
        <v>-1.11538869763799</v>
      </c>
    </row>
    <row r="42" customFormat="false" ht="16" hidden="false" customHeight="true" outlineLevel="0" collapsed="false">
      <c r="A42" s="272" t="s">
        <v>157</v>
      </c>
      <c r="B42" s="273" t="n">
        <v>6624</v>
      </c>
      <c r="C42" s="273" t="n">
        <v>4065</v>
      </c>
      <c r="D42" s="274" t="n">
        <f aca="false">C42/B42</f>
        <v>0.613677536231884</v>
      </c>
      <c r="E42" s="273" t="n">
        <v>6085</v>
      </c>
      <c r="F42" s="273" t="n">
        <v>3796</v>
      </c>
      <c r="G42" s="274" t="n">
        <f aca="false">F42/E42</f>
        <v>0.623829087921118</v>
      </c>
      <c r="H42" s="275" t="n">
        <f aca="false">(D42-G42)*100</f>
        <v>-1.01515516892334</v>
      </c>
      <c r="I42" s="273" t="n">
        <v>14178</v>
      </c>
      <c r="J42" s="273" t="n">
        <v>9971</v>
      </c>
      <c r="K42" s="274" t="n">
        <f aca="false">J42/I42</f>
        <v>0.703272675976866</v>
      </c>
      <c r="L42" s="273" t="n">
        <v>13549</v>
      </c>
      <c r="M42" s="273" t="n">
        <v>9244</v>
      </c>
      <c r="N42" s="274" t="n">
        <f aca="false">M42/L42</f>
        <v>0.682264373754521</v>
      </c>
      <c r="O42" s="275" t="n">
        <f aca="false">(K42-N42)*100</f>
        <v>2.1008302222345</v>
      </c>
    </row>
    <row r="43" customFormat="false" ht="16" hidden="false" customHeight="true" outlineLevel="0" collapsed="false">
      <c r="A43" s="272" t="s">
        <v>158</v>
      </c>
      <c r="B43" s="273" t="n">
        <v>3745</v>
      </c>
      <c r="C43" s="273" t="n">
        <v>2026</v>
      </c>
      <c r="D43" s="274" t="n">
        <f aca="false">C43/B43</f>
        <v>0.540987983978638</v>
      </c>
      <c r="E43" s="273" t="n">
        <v>2280</v>
      </c>
      <c r="F43" s="273" t="n">
        <v>1324</v>
      </c>
      <c r="G43" s="274" t="n">
        <f aca="false">F43/E43</f>
        <v>0.580701754385965</v>
      </c>
      <c r="H43" s="275" t="n">
        <f aca="false">(D43-G43)*100</f>
        <v>-3.97137704073267</v>
      </c>
      <c r="I43" s="273" t="n">
        <v>7975</v>
      </c>
      <c r="J43" s="273" t="n">
        <v>4885</v>
      </c>
      <c r="K43" s="274" t="n">
        <f aca="false">J43/I43</f>
        <v>0.612539184952978</v>
      </c>
      <c r="L43" s="273" t="n">
        <v>5019</v>
      </c>
      <c r="M43" s="273" t="n">
        <v>3360</v>
      </c>
      <c r="N43" s="274" t="n">
        <f aca="false">M43/L43</f>
        <v>0.669456066945607</v>
      </c>
      <c r="O43" s="275" t="n">
        <f aca="false">(K43-N43)*100</f>
        <v>-5.69168819926286</v>
      </c>
    </row>
    <row r="44" customFormat="false" ht="16" hidden="false" customHeight="true" outlineLevel="0" collapsed="false">
      <c r="A44" s="272" t="s">
        <v>159</v>
      </c>
      <c r="B44" s="273" t="n">
        <v>1352</v>
      </c>
      <c r="C44" s="273" t="n">
        <v>995</v>
      </c>
      <c r="D44" s="274" t="n">
        <f aca="false">C44/B44</f>
        <v>0.73594674556213</v>
      </c>
      <c r="E44" s="273" t="n">
        <v>1216</v>
      </c>
      <c r="F44" s="273" t="n">
        <v>654</v>
      </c>
      <c r="G44" s="274" t="n">
        <f aca="false">F44/E44</f>
        <v>0.537828947368421</v>
      </c>
      <c r="H44" s="275" t="n">
        <f aca="false">(D44-G44)*100</f>
        <v>19.8117798193709</v>
      </c>
      <c r="I44" s="273" t="n">
        <v>3784</v>
      </c>
      <c r="J44" s="273" t="n">
        <v>2992</v>
      </c>
      <c r="K44" s="274" t="n">
        <f aca="false">J44/I44</f>
        <v>0.790697674418605</v>
      </c>
      <c r="L44" s="273" t="n">
        <v>3040</v>
      </c>
      <c r="M44" s="273" t="n">
        <v>2116</v>
      </c>
      <c r="N44" s="274" t="n">
        <f aca="false">M44/L44</f>
        <v>0.696052631578947</v>
      </c>
      <c r="O44" s="275" t="n">
        <f aca="false">(K44-N44)*100</f>
        <v>9.46450428396572</v>
      </c>
    </row>
    <row r="45" customFormat="false" ht="16" hidden="false" customHeight="true" outlineLevel="0" collapsed="false">
      <c r="A45" s="276" t="s">
        <v>117</v>
      </c>
      <c r="B45" s="277" t="n">
        <v>2662</v>
      </c>
      <c r="C45" s="277" t="n">
        <v>992</v>
      </c>
      <c r="D45" s="278" t="n">
        <f aca="false">C45/B45</f>
        <v>0.372652141247183</v>
      </c>
      <c r="E45" s="277" t="n">
        <v>1480</v>
      </c>
      <c r="F45" s="277" t="n">
        <v>655</v>
      </c>
      <c r="G45" s="278" t="n">
        <f aca="false">F45/E45</f>
        <v>0.442567567567568</v>
      </c>
      <c r="H45" s="279" t="n">
        <f aca="false">(D45-G45)*100</f>
        <v>-6.9915426320385</v>
      </c>
      <c r="I45" s="277" t="n">
        <v>6037</v>
      </c>
      <c r="J45" s="277" t="n">
        <v>2757</v>
      </c>
      <c r="K45" s="278" t="n">
        <f aca="false">J45/I45</f>
        <v>0.456683783336094</v>
      </c>
      <c r="L45" s="277" t="n">
        <v>3626</v>
      </c>
      <c r="M45" s="277" t="n">
        <v>1823</v>
      </c>
      <c r="N45" s="278" t="n">
        <f aca="false">M45/L45</f>
        <v>0.502757859900717</v>
      </c>
      <c r="O45" s="279" t="n">
        <f aca="false">(K45-N45)*100</f>
        <v>-4.6074076564623</v>
      </c>
    </row>
    <row r="46" customFormat="false" ht="13.1" hidden="false" customHeight="false" outlineLevel="0" collapsed="false">
      <c r="A46" s="248" t="s">
        <v>118</v>
      </c>
    </row>
    <row r="47" customFormat="false" ht="13.1" hidden="false" customHeight="false" outlineLevel="0" collapsed="false">
      <c r="A47" s="248"/>
      <c r="E47" s="280"/>
      <c r="F47" s="280"/>
    </row>
    <row r="48" customFormat="false" ht="13.1" hidden="false" customHeight="false" outlineLevel="0" collapsed="false">
      <c r="C48" s="280"/>
    </row>
  </sheetData>
  <mergeCells count="10">
    <mergeCell ref="A1:O1"/>
    <mergeCell ref="A2:A4"/>
    <mergeCell ref="B2:H2"/>
    <mergeCell ref="I2:O2"/>
    <mergeCell ref="B3:D3"/>
    <mergeCell ref="E3:G3"/>
    <mergeCell ref="H3:H4"/>
    <mergeCell ref="I3:K3"/>
    <mergeCell ref="L3:N3"/>
    <mergeCell ref="O3:O4"/>
  </mergeCells>
  <conditionalFormatting sqref="O1:O65536 H1:H6553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7.9921875" defaultRowHeight="13.1" zeroHeight="false" outlineLevelRow="0" outlineLevelCol="0"/>
  <cols>
    <col collapsed="false" customWidth="true" hidden="false" outlineLevel="0" max="1" min="1" style="281" width="15.37"/>
    <col collapsed="false" customWidth="true" hidden="false" outlineLevel="0" max="2" min="2" style="281" width="9.12"/>
    <col collapsed="false" customWidth="true" hidden="false" outlineLevel="0" max="3" min="3" style="281" width="9.37"/>
    <col collapsed="false" customWidth="true" hidden="false" outlineLevel="0" max="4" min="4" style="281" width="9.99"/>
    <col collapsed="false" customWidth="true" hidden="false" outlineLevel="0" max="5" min="5" style="281" width="8.87"/>
    <col collapsed="false" customWidth="true" hidden="false" outlineLevel="0" max="6" min="6" style="281" width="9.74"/>
    <col collapsed="false" customWidth="true" hidden="false" outlineLevel="0" max="7" min="7" style="281" width="9.24"/>
    <col collapsed="false" customWidth="true" hidden="false" outlineLevel="0" max="8" min="8" style="281" width="9.61"/>
    <col collapsed="false" customWidth="true" hidden="false" outlineLevel="0" max="9" min="9" style="281" width="10.25"/>
    <col collapsed="false" customWidth="true" hidden="false" outlineLevel="0" max="10" min="10" style="281" width="10.5"/>
    <col collapsed="false" customWidth="true" hidden="false" outlineLevel="0" max="11" min="11" style="281" width="10.12"/>
    <col collapsed="false" customWidth="true" hidden="false" outlineLevel="0" max="12" min="12" style="281" width="10.25"/>
    <col collapsed="false" customWidth="true" hidden="false" outlineLevel="0" max="13" min="13" style="281" width="9.12"/>
    <col collapsed="false" customWidth="true" hidden="false" outlineLevel="0" max="14" min="14" style="281" width="10.12"/>
    <col collapsed="false" customWidth="true" hidden="false" outlineLevel="0" max="15" min="15" style="281" width="5.5"/>
    <col collapsed="false" customWidth="false" hidden="false" outlineLevel="0" max="257" min="16" style="281" width="7.99"/>
  </cols>
  <sheetData>
    <row r="1" customFormat="false" ht="19.3" hidden="false" customHeight="true" outlineLevel="0" collapsed="false">
      <c r="A1" s="282" t="s">
        <v>160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</row>
    <row r="2" customFormat="false" ht="16.75" hidden="false" customHeight="true" outlineLevel="0" collapsed="false">
      <c r="A2" s="283" t="s">
        <v>161</v>
      </c>
      <c r="B2" s="284" t="s">
        <v>78</v>
      </c>
      <c r="C2" s="284"/>
      <c r="D2" s="284"/>
      <c r="E2" s="284"/>
      <c r="F2" s="284"/>
      <c r="G2" s="284"/>
      <c r="H2" s="284"/>
      <c r="I2" s="284" t="s">
        <v>79</v>
      </c>
      <c r="J2" s="284"/>
      <c r="K2" s="284"/>
      <c r="L2" s="284"/>
      <c r="M2" s="284"/>
      <c r="N2" s="284"/>
      <c r="O2" s="284"/>
    </row>
    <row r="3" customFormat="false" ht="14.4" hidden="false" customHeight="true" outlineLevel="0" collapsed="false">
      <c r="A3" s="283"/>
      <c r="B3" s="285" t="s">
        <v>36</v>
      </c>
      <c r="C3" s="285"/>
      <c r="D3" s="285"/>
      <c r="E3" s="286" t="s">
        <v>37</v>
      </c>
      <c r="F3" s="286"/>
      <c r="G3" s="286"/>
      <c r="H3" s="287" t="s">
        <v>80</v>
      </c>
      <c r="I3" s="288" t="s">
        <v>81</v>
      </c>
      <c r="J3" s="288"/>
      <c r="K3" s="288"/>
      <c r="L3" s="288" t="s">
        <v>82</v>
      </c>
      <c r="M3" s="288"/>
      <c r="N3" s="288"/>
      <c r="O3" s="287" t="s">
        <v>80</v>
      </c>
    </row>
    <row r="4" customFormat="false" ht="30.4" hidden="false" customHeight="true" outlineLevel="0" collapsed="false">
      <c r="A4" s="283"/>
      <c r="B4" s="289" t="s">
        <v>41</v>
      </c>
      <c r="C4" s="290" t="s">
        <v>43</v>
      </c>
      <c r="D4" s="291" t="s">
        <v>83</v>
      </c>
      <c r="E4" s="289" t="s">
        <v>41</v>
      </c>
      <c r="F4" s="292" t="s">
        <v>43</v>
      </c>
      <c r="G4" s="293" t="s">
        <v>83</v>
      </c>
      <c r="H4" s="287"/>
      <c r="I4" s="289" t="s">
        <v>41</v>
      </c>
      <c r="J4" s="290" t="s">
        <v>43</v>
      </c>
      <c r="K4" s="291" t="s">
        <v>83</v>
      </c>
      <c r="L4" s="289" t="s">
        <v>41</v>
      </c>
      <c r="M4" s="290" t="s">
        <v>43</v>
      </c>
      <c r="N4" s="294" t="s">
        <v>83</v>
      </c>
      <c r="O4" s="287"/>
    </row>
    <row r="5" s="299" customFormat="true" ht="16.75" hidden="false" customHeight="false" outlineLevel="0" collapsed="false">
      <c r="A5" s="295" t="s">
        <v>45</v>
      </c>
      <c r="B5" s="296" t="n">
        <f aca="false">B6+B14+B29+B35+B43</f>
        <v>549060</v>
      </c>
      <c r="C5" s="296" t="n">
        <f aca="false">C6+C14+C29+C35+C43</f>
        <v>371285</v>
      </c>
      <c r="D5" s="297" t="n">
        <f aca="false">C5/B5</f>
        <v>0.676219356718756</v>
      </c>
      <c r="E5" s="296" t="n">
        <f aca="false">E6+E14+E29+E35+E43</f>
        <v>511002</v>
      </c>
      <c r="F5" s="296" t="n">
        <f aca="false">F6+F14+F29+F35+F43</f>
        <v>331248</v>
      </c>
      <c r="G5" s="297" t="n">
        <f aca="false">F5/E5</f>
        <v>0.648232296546785</v>
      </c>
      <c r="H5" s="298" t="n">
        <f aca="false">(D5-G5)*100</f>
        <v>2.79870601719711</v>
      </c>
      <c r="I5" s="296" t="n">
        <f aca="false">I6+I14+I29+I35+I43</f>
        <v>1158969</v>
      </c>
      <c r="J5" s="296" t="n">
        <f aca="false">J6+J14+J29+J35+J43</f>
        <v>858240</v>
      </c>
      <c r="K5" s="297" t="n">
        <f aca="false">J5/I5</f>
        <v>0.740520238246234</v>
      </c>
      <c r="L5" s="296" t="n">
        <f aca="false">L6+L14+L29+L35+L43</f>
        <v>1109383</v>
      </c>
      <c r="M5" s="296" t="n">
        <f aca="false">M6+M14+M29+M35+M43</f>
        <v>781790</v>
      </c>
      <c r="N5" s="297" t="n">
        <f aca="false">M5/L5</f>
        <v>0.704707030845073</v>
      </c>
      <c r="O5" s="298" t="n">
        <f aca="false">(K5-N5)*100</f>
        <v>3.5813207401161</v>
      </c>
    </row>
    <row r="6" s="304" customFormat="true" ht="16" hidden="false" customHeight="true" outlineLevel="0" collapsed="false">
      <c r="A6" s="300" t="s">
        <v>125</v>
      </c>
      <c r="B6" s="301" t="n">
        <f aca="false">SUM(B7:B13)</f>
        <v>175063</v>
      </c>
      <c r="C6" s="301" t="n">
        <f aca="false">SUM(C7:C13)</f>
        <v>112095</v>
      </c>
      <c r="D6" s="302" t="n">
        <f aca="false">C6/B6</f>
        <v>0.640312344698766</v>
      </c>
      <c r="E6" s="301" t="n">
        <f aca="false">SUM(E7:E13)</f>
        <v>162685</v>
      </c>
      <c r="F6" s="301" t="n">
        <f aca="false">SUM(F7:F13)</f>
        <v>100860</v>
      </c>
      <c r="G6" s="302" t="n">
        <f aca="false">F6/E6</f>
        <v>0.619971109813443</v>
      </c>
      <c r="H6" s="303" t="n">
        <f aca="false">(D6-G6)*100</f>
        <v>2.03412348853225</v>
      </c>
      <c r="I6" s="301" t="n">
        <f aca="false">SUM(I7:I13)</f>
        <v>374232</v>
      </c>
      <c r="J6" s="301" t="n">
        <f aca="false">SUM(J7:J13)</f>
        <v>284876</v>
      </c>
      <c r="K6" s="302" t="n">
        <f aca="false">J6/I6</f>
        <v>0.761228328951025</v>
      </c>
      <c r="L6" s="301" t="n">
        <f aca="false">SUM(L7:L13)</f>
        <v>377694</v>
      </c>
      <c r="M6" s="301" t="n">
        <f aca="false">SUM(M7:M13)</f>
        <v>265610</v>
      </c>
      <c r="N6" s="302" t="n">
        <f aca="false">M6/L6</f>
        <v>0.70324124820622</v>
      </c>
      <c r="O6" s="303" t="n">
        <f aca="false">(K6-N6)*100</f>
        <v>5.79870807448052</v>
      </c>
    </row>
    <row r="7" customFormat="false" ht="16" hidden="false" customHeight="true" outlineLevel="0" collapsed="false">
      <c r="A7" s="305" t="s">
        <v>46</v>
      </c>
      <c r="B7" s="306" t="n">
        <v>89833</v>
      </c>
      <c r="C7" s="306" t="n">
        <v>57329</v>
      </c>
      <c r="D7" s="307" t="n">
        <f aca="false">C7/B7</f>
        <v>0.638173054445471</v>
      </c>
      <c r="E7" s="306" t="n">
        <v>75799</v>
      </c>
      <c r="F7" s="306" t="n">
        <v>52079</v>
      </c>
      <c r="G7" s="307" t="n">
        <f aca="false">F7/E7</f>
        <v>0.687067111703321</v>
      </c>
      <c r="H7" s="308" t="n">
        <f aca="false">(D7-G7)*100</f>
        <v>-4.88940572578496</v>
      </c>
      <c r="I7" s="306" t="n">
        <v>196924</v>
      </c>
      <c r="J7" s="306" t="n">
        <v>148764</v>
      </c>
      <c r="K7" s="307" t="n">
        <f aca="false">J7/I7</f>
        <v>0.755438646381345</v>
      </c>
      <c r="L7" s="306" t="n">
        <v>170596</v>
      </c>
      <c r="M7" s="306" t="n">
        <v>130938</v>
      </c>
      <c r="N7" s="307" t="n">
        <f aca="false">M7/L7</f>
        <v>0.767532650237989</v>
      </c>
      <c r="O7" s="308" t="n">
        <f aca="false">(K7-N7)*100</f>
        <v>-1.20940038566442</v>
      </c>
    </row>
    <row r="8" customFormat="false" ht="16" hidden="false" customHeight="true" outlineLevel="0" collapsed="false">
      <c r="A8" s="305" t="s">
        <v>55</v>
      </c>
      <c r="B8" s="306" t="n">
        <v>46480</v>
      </c>
      <c r="C8" s="306" t="n">
        <v>28372</v>
      </c>
      <c r="D8" s="307" t="n">
        <f aca="false">C8/B8</f>
        <v>0.610413080895009</v>
      </c>
      <c r="E8" s="306" t="n">
        <v>47204</v>
      </c>
      <c r="F8" s="306" t="n">
        <v>25851</v>
      </c>
      <c r="G8" s="307" t="n">
        <f aca="false">F8/E8</f>
        <v>0.547644267434963</v>
      </c>
      <c r="H8" s="308" t="n">
        <f aca="false">(D8-G8)*100</f>
        <v>6.27688134600455</v>
      </c>
      <c r="I8" s="306" t="n">
        <v>94964</v>
      </c>
      <c r="J8" s="306" t="n">
        <v>71561</v>
      </c>
      <c r="K8" s="307" t="n">
        <f aca="false">J8/I8</f>
        <v>0.753559243502801</v>
      </c>
      <c r="L8" s="306" t="n">
        <v>121820</v>
      </c>
      <c r="M8" s="306" t="n">
        <v>75043</v>
      </c>
      <c r="N8" s="307" t="n">
        <f aca="false">M8/L8</f>
        <v>0.616015432605484</v>
      </c>
      <c r="O8" s="308" t="n">
        <f aca="false">(K8-N8)*100</f>
        <v>13.7543810897317</v>
      </c>
    </row>
    <row r="9" customFormat="false" ht="16" hidden="false" customHeight="true" outlineLevel="0" collapsed="false">
      <c r="A9" s="305" t="s">
        <v>57</v>
      </c>
      <c r="B9" s="306" t="n">
        <v>17856</v>
      </c>
      <c r="C9" s="306" t="n">
        <v>12917</v>
      </c>
      <c r="D9" s="307" t="n">
        <f aca="false">C9/B9</f>
        <v>0.72339829749104</v>
      </c>
      <c r="E9" s="306" t="n">
        <v>19344</v>
      </c>
      <c r="F9" s="306" t="n">
        <v>11067</v>
      </c>
      <c r="G9" s="307" t="n">
        <f aca="false">F9/E9</f>
        <v>0.572115384615385</v>
      </c>
      <c r="H9" s="308" t="n">
        <f aca="false">(D9-G9)*100</f>
        <v>15.1282912875655</v>
      </c>
      <c r="I9" s="306" t="n">
        <v>37550</v>
      </c>
      <c r="J9" s="306" t="n">
        <v>29783</v>
      </c>
      <c r="K9" s="307" t="n">
        <f aca="false">J9/I9</f>
        <v>0.793155792276964</v>
      </c>
      <c r="L9" s="306" t="n">
        <v>41820</v>
      </c>
      <c r="M9" s="306" t="n">
        <v>28947</v>
      </c>
      <c r="N9" s="307" t="n">
        <f aca="false">M9/L9</f>
        <v>0.692180774748924</v>
      </c>
      <c r="O9" s="308" t="n">
        <f aca="false">(K9-N9)*100</f>
        <v>10.097501752804</v>
      </c>
    </row>
    <row r="10" customFormat="false" ht="16" hidden="false" customHeight="true" outlineLevel="0" collapsed="false">
      <c r="A10" s="305" t="s">
        <v>60</v>
      </c>
      <c r="B10" s="306" t="n">
        <v>10526</v>
      </c>
      <c r="C10" s="306" t="n">
        <v>6807</v>
      </c>
      <c r="D10" s="307" t="n">
        <f aca="false">C10/B10</f>
        <v>0.646684400532016</v>
      </c>
      <c r="E10" s="306" t="n">
        <v>9968</v>
      </c>
      <c r="F10" s="306" t="n">
        <v>6284</v>
      </c>
      <c r="G10" s="307" t="n">
        <f aca="false">F10/E10</f>
        <v>0.630417335473515</v>
      </c>
      <c r="H10" s="308" t="n">
        <f aca="false">(D10-G10)*100</f>
        <v>1.62670650585007</v>
      </c>
      <c r="I10" s="306" t="n">
        <v>22306</v>
      </c>
      <c r="J10" s="306" t="n">
        <v>17477</v>
      </c>
      <c r="K10" s="307" t="n">
        <f aca="false">J10/I10</f>
        <v>0.783511162915807</v>
      </c>
      <c r="L10" s="306" t="n">
        <v>21004</v>
      </c>
      <c r="M10" s="306" t="n">
        <v>15425</v>
      </c>
      <c r="N10" s="307" t="n">
        <f aca="false">M10/L10</f>
        <v>0.734383926871072</v>
      </c>
      <c r="O10" s="308" t="n">
        <f aca="false">(K10-N10)*100</f>
        <v>4.91272360447352</v>
      </c>
    </row>
    <row r="11" customFormat="false" ht="16" hidden="false" customHeight="true" outlineLevel="0" collapsed="false">
      <c r="A11" s="305" t="s">
        <v>70</v>
      </c>
      <c r="B11" s="306" t="n">
        <v>5280</v>
      </c>
      <c r="C11" s="306" t="n">
        <v>3723</v>
      </c>
      <c r="D11" s="307" t="n">
        <f aca="false">C11/B11</f>
        <v>0.705113636363636</v>
      </c>
      <c r="E11" s="306" t="n">
        <v>5088</v>
      </c>
      <c r="F11" s="306" t="n">
        <v>2711</v>
      </c>
      <c r="G11" s="307" t="n">
        <f aca="false">F11/E11</f>
        <v>0.532822327044025</v>
      </c>
      <c r="H11" s="308" t="n">
        <f aca="false">(D11-G11)*100</f>
        <v>17.2291309319611</v>
      </c>
      <c r="I11" s="306" t="n">
        <v>11040</v>
      </c>
      <c r="J11" s="306" t="n">
        <v>8593</v>
      </c>
      <c r="K11" s="307" t="n">
        <f aca="false">J11/I11</f>
        <v>0.778351449275362</v>
      </c>
      <c r="L11" s="306" t="n">
        <v>10600</v>
      </c>
      <c r="M11" s="306" t="n">
        <v>6853</v>
      </c>
      <c r="N11" s="307" t="n">
        <f aca="false">M11/L11</f>
        <v>0.646509433962264</v>
      </c>
      <c r="O11" s="308" t="n">
        <f aca="false">(K11-N11)*100</f>
        <v>13.1842015313098</v>
      </c>
    </row>
    <row r="12" customFormat="false" ht="16" hidden="false" customHeight="true" outlineLevel="0" collapsed="false">
      <c r="A12" s="305" t="s">
        <v>61</v>
      </c>
      <c r="B12" s="306" t="n">
        <v>5088</v>
      </c>
      <c r="C12" s="306" t="n">
        <v>2947</v>
      </c>
      <c r="D12" s="307" t="n">
        <f aca="false">C12/B12</f>
        <v>0.579205974842767</v>
      </c>
      <c r="E12" s="306" t="n">
        <v>5088</v>
      </c>
      <c r="F12" s="306" t="n">
        <v>2868</v>
      </c>
      <c r="G12" s="307" t="n">
        <f aca="false">F12/E12</f>
        <v>0.563679245283019</v>
      </c>
      <c r="H12" s="308" t="n">
        <f aca="false">(D12-G12)*100</f>
        <v>1.55267295597484</v>
      </c>
      <c r="I12" s="306" t="n">
        <v>11448</v>
      </c>
      <c r="J12" s="306" t="n">
        <v>8698</v>
      </c>
      <c r="K12" s="307" t="n">
        <f aca="false">J12/I12</f>
        <v>0.759783368273934</v>
      </c>
      <c r="L12" s="306" t="n">
        <v>11660</v>
      </c>
      <c r="M12" s="306" t="n">
        <v>8404</v>
      </c>
      <c r="N12" s="307" t="n">
        <f aca="false">M12/L12</f>
        <v>0.720754716981132</v>
      </c>
      <c r="O12" s="308" t="n">
        <f aca="false">(K12-N12)*100</f>
        <v>3.90286512928023</v>
      </c>
    </row>
    <row r="13" customFormat="false" ht="16" hidden="false" customHeight="true" outlineLevel="0" collapsed="false">
      <c r="A13" s="305" t="s">
        <v>48</v>
      </c>
      <c r="B13" s="306"/>
      <c r="C13" s="306"/>
      <c r="D13" s="307" t="e">
        <f aca="false">C13/B13</f>
        <v>#DIV/0!</v>
      </c>
      <c r="E13" s="306" t="n">
        <v>194</v>
      </c>
      <c r="F13" s="306" t="n">
        <v>0</v>
      </c>
      <c r="G13" s="307" t="n">
        <f aca="false">F13/E13</f>
        <v>0</v>
      </c>
      <c r="H13" s="308"/>
      <c r="I13" s="306"/>
      <c r="J13" s="306"/>
      <c r="K13" s="307"/>
      <c r="L13" s="306" t="n">
        <v>194</v>
      </c>
      <c r="M13" s="306" t="n">
        <v>0</v>
      </c>
      <c r="N13" s="307" t="n">
        <f aca="false">M13/L13</f>
        <v>0</v>
      </c>
      <c r="O13" s="308" t="n">
        <f aca="false">(K13-N13)*100</f>
        <v>0</v>
      </c>
    </row>
    <row r="14" s="304" customFormat="true" ht="16" hidden="false" customHeight="true" outlineLevel="0" collapsed="false">
      <c r="A14" s="300" t="s">
        <v>135</v>
      </c>
      <c r="B14" s="301" t="n">
        <f aca="false">SUM(B15:B28)</f>
        <v>187416</v>
      </c>
      <c r="C14" s="301" t="n">
        <f aca="false">SUM(C15:C28)</f>
        <v>130901</v>
      </c>
      <c r="D14" s="302" t="n">
        <f aca="false">C14/B14</f>
        <v>0.698451572971358</v>
      </c>
      <c r="E14" s="301" t="n">
        <f aca="false">SUM(E15:E28)</f>
        <v>156411</v>
      </c>
      <c r="F14" s="301" t="n">
        <f aca="false">SUM(F15:F28)</f>
        <v>107420</v>
      </c>
      <c r="G14" s="302" t="n">
        <f aca="false">F14/E14</f>
        <v>0.686780341536081</v>
      </c>
      <c r="H14" s="303" t="n">
        <f aca="false">(D14-G14)*100</f>
        <v>1.16712314352766</v>
      </c>
      <c r="I14" s="301" t="n">
        <f aca="false">SUM(I15:I28)</f>
        <v>391194</v>
      </c>
      <c r="J14" s="301" t="n">
        <f aca="false">SUM(J15:J28)</f>
        <v>275149</v>
      </c>
      <c r="K14" s="302" t="n">
        <f aca="false">J14/I14</f>
        <v>0.703356902201977</v>
      </c>
      <c r="L14" s="301" t="n">
        <f aca="false">SUM(L15:L28)</f>
        <v>331598</v>
      </c>
      <c r="M14" s="301" t="n">
        <f aca="false">SUM(M15:M28)</f>
        <v>235512</v>
      </c>
      <c r="N14" s="302" t="n">
        <f aca="false">M14/L14</f>
        <v>0.710233475473314</v>
      </c>
      <c r="O14" s="303" t="n">
        <f aca="false">(K14-N14)*100</f>
        <v>-0.687657327133751</v>
      </c>
    </row>
    <row r="15" s="304" customFormat="true" ht="16" hidden="false" customHeight="true" outlineLevel="0" collapsed="false">
      <c r="A15" s="305" t="s">
        <v>46</v>
      </c>
      <c r="B15" s="306" t="n">
        <v>110814</v>
      </c>
      <c r="C15" s="306" t="n">
        <v>85207</v>
      </c>
      <c r="D15" s="307" t="n">
        <f aca="false">C15/B15</f>
        <v>0.768919089645713</v>
      </c>
      <c r="E15" s="306" t="n">
        <v>98805</v>
      </c>
      <c r="F15" s="306" t="n">
        <v>76105</v>
      </c>
      <c r="G15" s="307" t="n">
        <f aca="false">F15/E15</f>
        <v>0.770254541774202</v>
      </c>
      <c r="H15" s="308" t="n">
        <f aca="false">(D15-G15)*100</f>
        <v>-0.133545212848907</v>
      </c>
      <c r="I15" s="306" t="n">
        <v>230719</v>
      </c>
      <c r="J15" s="306" t="n">
        <v>170779</v>
      </c>
      <c r="K15" s="307" t="n">
        <f aca="false">J15/I15</f>
        <v>0.740203450951157</v>
      </c>
      <c r="L15" s="306" t="n">
        <v>207555</v>
      </c>
      <c r="M15" s="306" t="n">
        <v>158762</v>
      </c>
      <c r="N15" s="307" t="n">
        <f aca="false">M15/L15</f>
        <v>0.764915323649153</v>
      </c>
      <c r="O15" s="308" t="n">
        <f aca="false">(K15-N15)*100</f>
        <v>-2.47118726979962</v>
      </c>
    </row>
    <row r="16" s="304" customFormat="true" ht="16" hidden="false" customHeight="true" outlineLevel="0" collapsed="false">
      <c r="A16" s="305" t="s">
        <v>59</v>
      </c>
      <c r="B16" s="306" t="n">
        <v>11937</v>
      </c>
      <c r="C16" s="306" t="n">
        <v>6009</v>
      </c>
      <c r="D16" s="307" t="n">
        <f aca="false">C16/B16</f>
        <v>0.503392812264388</v>
      </c>
      <c r="E16" s="306" t="n">
        <v>13156</v>
      </c>
      <c r="F16" s="306" t="n">
        <v>5725</v>
      </c>
      <c r="G16" s="307" t="n">
        <f aca="false">F16/E16</f>
        <v>0.435162663423533</v>
      </c>
      <c r="H16" s="308" t="n">
        <f aca="false">(D16-G16)*100</f>
        <v>6.8230148840855</v>
      </c>
      <c r="I16" s="306" t="n">
        <v>25898</v>
      </c>
      <c r="J16" s="306" t="n">
        <v>16954</v>
      </c>
      <c r="K16" s="307" t="n">
        <f aca="false">J16/I16</f>
        <v>0.654645146343347</v>
      </c>
      <c r="L16" s="306" t="n">
        <v>27717</v>
      </c>
      <c r="M16" s="306" t="n">
        <v>15464</v>
      </c>
      <c r="N16" s="307" t="n">
        <f aca="false">M16/L16</f>
        <v>0.557924739329653</v>
      </c>
      <c r="O16" s="308" t="n">
        <f aca="false">(K16-N16)*100</f>
        <v>9.67204070136938</v>
      </c>
    </row>
    <row r="17" s="304" customFormat="true" ht="16" hidden="false" customHeight="true" outlineLevel="0" collapsed="false">
      <c r="A17" s="305" t="s">
        <v>62</v>
      </c>
      <c r="B17" s="306" t="n">
        <v>9240</v>
      </c>
      <c r="C17" s="306" t="n">
        <v>5317</v>
      </c>
      <c r="D17" s="307" t="n">
        <f aca="false">C17/B17</f>
        <v>0.5754329004329</v>
      </c>
      <c r="E17" s="306"/>
      <c r="F17" s="306"/>
      <c r="G17" s="307"/>
      <c r="H17" s="308"/>
      <c r="I17" s="306" t="n">
        <v>18736</v>
      </c>
      <c r="J17" s="306" t="n">
        <v>11765</v>
      </c>
      <c r="K17" s="307" t="n">
        <f aca="false">J17/I17</f>
        <v>0.627935525192144</v>
      </c>
      <c r="L17" s="306"/>
      <c r="M17" s="306"/>
      <c r="N17" s="307"/>
      <c r="O17" s="308"/>
    </row>
    <row r="18" s="304" customFormat="true" ht="16" hidden="false" customHeight="true" outlineLevel="0" collapsed="false">
      <c r="A18" s="305" t="s">
        <v>65</v>
      </c>
      <c r="B18" s="306" t="n">
        <v>8400</v>
      </c>
      <c r="C18" s="306" t="n">
        <v>7313</v>
      </c>
      <c r="D18" s="307" t="n">
        <f aca="false">C18/B18</f>
        <v>0.870595238095238</v>
      </c>
      <c r="E18" s="306" t="n">
        <v>8400</v>
      </c>
      <c r="F18" s="306" t="n">
        <v>6422</v>
      </c>
      <c r="G18" s="307" t="n">
        <f aca="false">F18/E18</f>
        <v>0.76452380952381</v>
      </c>
      <c r="H18" s="308" t="n">
        <f aca="false">(D18-G18)*100</f>
        <v>10.6071428571429</v>
      </c>
      <c r="I18" s="306" t="n">
        <v>17700</v>
      </c>
      <c r="J18" s="306" t="n">
        <v>15084</v>
      </c>
      <c r="K18" s="307" t="n">
        <f aca="false">J18/I18</f>
        <v>0.852203389830509</v>
      </c>
      <c r="L18" s="306" t="n">
        <v>15876</v>
      </c>
      <c r="M18" s="306" t="n">
        <v>13290</v>
      </c>
      <c r="N18" s="307" t="n">
        <f aca="false">M18/L18</f>
        <v>0.837112622826909</v>
      </c>
      <c r="O18" s="308" t="n">
        <f aca="false">(K18-N18)*100</f>
        <v>1.50907670035999</v>
      </c>
    </row>
    <row r="19" s="304" customFormat="true" ht="16" hidden="false" customHeight="true" outlineLevel="0" collapsed="false">
      <c r="A19" s="305" t="s">
        <v>66</v>
      </c>
      <c r="B19" s="306" t="n">
        <v>8064</v>
      </c>
      <c r="C19" s="306" t="n">
        <v>5431</v>
      </c>
      <c r="D19" s="307" t="n">
        <f aca="false">C19/B19</f>
        <v>0.673487103174603</v>
      </c>
      <c r="E19" s="306" t="n">
        <v>8736</v>
      </c>
      <c r="F19" s="306" t="n">
        <v>4556</v>
      </c>
      <c r="G19" s="307" t="n">
        <f aca="false">F19/E19</f>
        <v>0.521520146520147</v>
      </c>
      <c r="H19" s="308" t="n">
        <f aca="false">(D19-G19)*100</f>
        <v>15.1966956654457</v>
      </c>
      <c r="I19" s="306" t="n">
        <v>16992</v>
      </c>
      <c r="J19" s="306" t="n">
        <v>11034</v>
      </c>
      <c r="K19" s="307" t="n">
        <f aca="false">J19/I19</f>
        <v>0.649364406779661</v>
      </c>
      <c r="L19" s="306" t="n">
        <v>18096</v>
      </c>
      <c r="M19" s="306" t="n">
        <v>11064</v>
      </c>
      <c r="N19" s="307" t="n">
        <f aca="false">M19/L19</f>
        <v>0.611405835543767</v>
      </c>
      <c r="O19" s="308" t="n">
        <f aca="false">(K19-N19)*100</f>
        <v>3.79585712358944</v>
      </c>
    </row>
    <row r="20" s="304" customFormat="true" ht="16" hidden="false" customHeight="true" outlineLevel="0" collapsed="false">
      <c r="A20" s="305" t="s">
        <v>67</v>
      </c>
      <c r="B20" s="306" t="n">
        <v>7560</v>
      </c>
      <c r="C20" s="306" t="n">
        <v>2849</v>
      </c>
      <c r="D20" s="307" t="n">
        <f aca="false">C20/B20</f>
        <v>0.376851851851852</v>
      </c>
      <c r="E20" s="306"/>
      <c r="F20" s="306"/>
      <c r="G20" s="307"/>
      <c r="H20" s="308"/>
      <c r="I20" s="306" t="n">
        <v>12728</v>
      </c>
      <c r="J20" s="306" t="n">
        <v>4977</v>
      </c>
      <c r="K20" s="307" t="n">
        <f aca="false">J20/I20</f>
        <v>0.391027655562539</v>
      </c>
      <c r="L20" s="306"/>
      <c r="M20" s="306"/>
      <c r="N20" s="307"/>
      <c r="O20" s="308"/>
    </row>
    <row r="21" s="304" customFormat="true" ht="16" hidden="false" customHeight="true" outlineLevel="0" collapsed="false">
      <c r="A21" s="305" t="s">
        <v>48</v>
      </c>
      <c r="B21" s="306" t="n">
        <v>7543</v>
      </c>
      <c r="C21" s="306" t="n">
        <v>5634</v>
      </c>
      <c r="D21" s="307" t="n">
        <f aca="false">C21/B21</f>
        <v>0.746917672013788</v>
      </c>
      <c r="E21" s="306"/>
      <c r="F21" s="306"/>
      <c r="G21" s="307"/>
      <c r="H21" s="308"/>
      <c r="I21" s="306" t="n">
        <v>16163</v>
      </c>
      <c r="J21" s="306" t="n">
        <v>11853</v>
      </c>
      <c r="K21" s="307" t="n">
        <f aca="false">J21/I21</f>
        <v>0.733341582626988</v>
      </c>
      <c r="L21" s="306"/>
      <c r="M21" s="306"/>
      <c r="N21" s="307"/>
      <c r="O21" s="308"/>
    </row>
    <row r="22" s="304" customFormat="true" ht="16" hidden="false" customHeight="true" outlineLevel="0" collapsed="false">
      <c r="A22" s="305" t="s">
        <v>69</v>
      </c>
      <c r="B22" s="306" t="n">
        <v>5376</v>
      </c>
      <c r="C22" s="306" t="n">
        <v>845</v>
      </c>
      <c r="D22" s="307" t="n">
        <f aca="false">C22/B22</f>
        <v>0.15718005952381</v>
      </c>
      <c r="E22" s="306"/>
      <c r="F22" s="306"/>
      <c r="G22" s="307"/>
      <c r="H22" s="308"/>
      <c r="I22" s="306" t="n">
        <v>5376</v>
      </c>
      <c r="J22" s="306" t="n">
        <v>845</v>
      </c>
      <c r="K22" s="307" t="n">
        <f aca="false">J22/I22</f>
        <v>0.15718005952381</v>
      </c>
      <c r="L22" s="306"/>
      <c r="M22" s="306"/>
      <c r="N22" s="307"/>
      <c r="O22" s="308"/>
    </row>
    <row r="23" s="304" customFormat="true" ht="16" hidden="false" customHeight="true" outlineLevel="0" collapsed="false">
      <c r="A23" s="305" t="s">
        <v>61</v>
      </c>
      <c r="B23" s="306" t="n">
        <v>5088</v>
      </c>
      <c r="C23" s="306" t="n">
        <v>4362</v>
      </c>
      <c r="D23" s="307" t="n">
        <f aca="false">C23/B23</f>
        <v>0.857311320754717</v>
      </c>
      <c r="E23" s="306" t="n">
        <v>5088</v>
      </c>
      <c r="F23" s="306" t="n">
        <v>3598</v>
      </c>
      <c r="G23" s="307" t="n">
        <f aca="false">F23/E23</f>
        <v>0.707154088050314</v>
      </c>
      <c r="H23" s="308" t="n">
        <f aca="false">(D23-G23)*100</f>
        <v>15.0157232704403</v>
      </c>
      <c r="I23" s="306" t="n">
        <v>11448</v>
      </c>
      <c r="J23" s="306" t="n">
        <v>9370</v>
      </c>
      <c r="K23" s="307" t="n">
        <f aca="false">J23/I23</f>
        <v>0.81848357791754</v>
      </c>
      <c r="L23" s="306" t="n">
        <v>11660</v>
      </c>
      <c r="M23" s="306" t="n">
        <v>7822</v>
      </c>
      <c r="N23" s="307" t="n">
        <f aca="false">M23/L23</f>
        <v>0.670840480274443</v>
      </c>
      <c r="O23" s="308" t="n">
        <f aca="false">(K23-N23)*100</f>
        <v>14.7643097643098</v>
      </c>
    </row>
    <row r="24" s="304" customFormat="true" ht="16" hidden="false" customHeight="true" outlineLevel="0" collapsed="false">
      <c r="A24" s="305" t="s">
        <v>71</v>
      </c>
      <c r="B24" s="306" t="n">
        <v>4556</v>
      </c>
      <c r="C24" s="306" t="n">
        <v>3159</v>
      </c>
      <c r="D24" s="307" t="n">
        <f aca="false">C24/B24</f>
        <v>0.693371378402107</v>
      </c>
      <c r="E24" s="306" t="n">
        <v>6112</v>
      </c>
      <c r="F24" s="306" t="n">
        <v>4107</v>
      </c>
      <c r="G24" s="307" t="n">
        <f aca="false">F24/E24</f>
        <v>0.671956806282723</v>
      </c>
      <c r="H24" s="308" t="n">
        <f aca="false">(D24-G24)*100</f>
        <v>2.14145721193847</v>
      </c>
      <c r="I24" s="306" t="n">
        <v>9444</v>
      </c>
      <c r="J24" s="306" t="n">
        <v>6842</v>
      </c>
      <c r="K24" s="307" t="n">
        <f aca="false">J24/I24</f>
        <v>0.724481152054214</v>
      </c>
      <c r="L24" s="306" t="n">
        <v>12988</v>
      </c>
      <c r="M24" s="306" t="n">
        <v>8652</v>
      </c>
      <c r="N24" s="307" t="n">
        <f aca="false">M24/L24</f>
        <v>0.666153372343702</v>
      </c>
      <c r="O24" s="308" t="n">
        <f aca="false">(K24-N24)*100</f>
        <v>5.83277797105124</v>
      </c>
    </row>
    <row r="25" s="304" customFormat="true" ht="16" hidden="false" customHeight="true" outlineLevel="0" collapsed="false">
      <c r="A25" s="305" t="s">
        <v>50</v>
      </c>
      <c r="B25" s="306" t="n">
        <v>3694</v>
      </c>
      <c r="C25" s="306" t="n">
        <v>1706</v>
      </c>
      <c r="D25" s="307" t="n">
        <f aca="false">C25/B25</f>
        <v>0.461829994585815</v>
      </c>
      <c r="E25" s="306" t="n">
        <v>3624</v>
      </c>
      <c r="F25" s="306" t="n">
        <v>1102</v>
      </c>
      <c r="G25" s="307" t="n">
        <f aca="false">F25/E25</f>
        <v>0.304083885209713</v>
      </c>
      <c r="H25" s="308" t="n">
        <f aca="false">(D25-G25)*100</f>
        <v>15.7746109376102</v>
      </c>
      <c r="I25" s="306" t="n">
        <v>7616</v>
      </c>
      <c r="J25" s="306" t="n">
        <v>3794</v>
      </c>
      <c r="K25" s="307" t="n">
        <f aca="false">J25/I25</f>
        <v>0.498161764705882</v>
      </c>
      <c r="L25" s="306" t="n">
        <v>7556</v>
      </c>
      <c r="M25" s="306" t="n">
        <v>2410</v>
      </c>
      <c r="N25" s="307" t="n">
        <f aca="false">M25/L25</f>
        <v>0.318951826363155</v>
      </c>
      <c r="O25" s="308" t="n">
        <f aca="false">(K25-N25)*100</f>
        <v>17.9209938342727</v>
      </c>
    </row>
    <row r="26" s="304" customFormat="true" ht="16" hidden="false" customHeight="true" outlineLevel="0" collapsed="false">
      <c r="A26" s="305" t="s">
        <v>72</v>
      </c>
      <c r="B26" s="306" t="n">
        <v>3040</v>
      </c>
      <c r="C26" s="306" t="n">
        <v>2321</v>
      </c>
      <c r="D26" s="307" t="n">
        <f aca="false">C26/B26</f>
        <v>0.763486842105263</v>
      </c>
      <c r="E26" s="306" t="n">
        <v>2432</v>
      </c>
      <c r="F26" s="306" t="n">
        <v>1387</v>
      </c>
      <c r="G26" s="307" t="n">
        <f aca="false">F26/E26</f>
        <v>0.5703125</v>
      </c>
      <c r="H26" s="308" t="n">
        <f aca="false">(D26-G26)*100</f>
        <v>19.3174342105263</v>
      </c>
      <c r="I26" s="306" t="n">
        <v>6688</v>
      </c>
      <c r="J26" s="306" t="n">
        <v>4428</v>
      </c>
      <c r="K26" s="307" t="n">
        <f aca="false">J26/I26</f>
        <v>0.662081339712919</v>
      </c>
      <c r="L26" s="306" t="n">
        <v>7524</v>
      </c>
      <c r="M26" s="306" t="n">
        <v>4328</v>
      </c>
      <c r="N26" s="307" t="n">
        <f aca="false">M26/L26</f>
        <v>0.575225943646996</v>
      </c>
      <c r="O26" s="308" t="n">
        <f aca="false">(K26-N26)*100</f>
        <v>8.68553960659224</v>
      </c>
    </row>
    <row r="27" s="304" customFormat="true" ht="16" hidden="false" customHeight="true" outlineLevel="0" collapsed="false">
      <c r="A27" s="305" t="s">
        <v>73</v>
      </c>
      <c r="B27" s="306" t="n">
        <v>2104</v>
      </c>
      <c r="C27" s="306" t="n">
        <v>748</v>
      </c>
      <c r="D27" s="307" t="n">
        <f aca="false">C27/B27</f>
        <v>0.355513307984791</v>
      </c>
      <c r="E27" s="306" t="n">
        <v>1458</v>
      </c>
      <c r="F27" s="306" t="n">
        <v>348</v>
      </c>
      <c r="G27" s="307" t="n">
        <f aca="false">F27/E27</f>
        <v>0.238683127572016</v>
      </c>
      <c r="H27" s="308" t="n">
        <f aca="false">(D27-G27)*100</f>
        <v>11.6830180412774</v>
      </c>
      <c r="I27" s="306" t="n">
        <v>4456</v>
      </c>
      <c r="J27" s="306" t="n">
        <v>2007</v>
      </c>
      <c r="K27" s="307" t="n">
        <f aca="false">J27/I27</f>
        <v>0.4504039497307</v>
      </c>
      <c r="L27" s="306" t="n">
        <v>3278</v>
      </c>
      <c r="M27" s="306" t="n">
        <v>1754</v>
      </c>
      <c r="N27" s="307" t="n">
        <f aca="false">M27/L27</f>
        <v>0.535082367297132</v>
      </c>
      <c r="O27" s="308" t="n">
        <f aca="false">(K27-N27)*100</f>
        <v>-8.46784175664322</v>
      </c>
    </row>
    <row r="28" s="304" customFormat="true" ht="16" hidden="false" customHeight="true" outlineLevel="0" collapsed="false">
      <c r="A28" s="305" t="s">
        <v>75</v>
      </c>
      <c r="B28" s="306" t="n">
        <v>0</v>
      </c>
      <c r="C28" s="306" t="n">
        <v>0</v>
      </c>
      <c r="D28" s="307"/>
      <c r="E28" s="306" t="n">
        <v>8600</v>
      </c>
      <c r="F28" s="306" t="n">
        <v>4070</v>
      </c>
      <c r="G28" s="307" t="n">
        <f aca="false">F28/E28</f>
        <v>0.473255813953488</v>
      </c>
      <c r="H28" s="308" t="n">
        <f aca="false">(D28-G28)*100</f>
        <v>-47.3255813953488</v>
      </c>
      <c r="I28" s="306" t="n">
        <v>7230</v>
      </c>
      <c r="J28" s="306" t="n">
        <v>5417</v>
      </c>
      <c r="K28" s="307" t="n">
        <f aca="false">J28/I28</f>
        <v>0.749239280774551</v>
      </c>
      <c r="L28" s="306" t="n">
        <v>19348</v>
      </c>
      <c r="M28" s="306" t="n">
        <v>11966</v>
      </c>
      <c r="N28" s="307" t="n">
        <f aca="false">M28/L28</f>
        <v>0.618461856522638</v>
      </c>
      <c r="O28" s="308" t="n">
        <f aca="false">(K28-N28)*100</f>
        <v>13.0777424251913</v>
      </c>
    </row>
    <row r="29" s="304" customFormat="true" ht="16" hidden="false" customHeight="true" outlineLevel="0" collapsed="false">
      <c r="A29" s="300" t="s">
        <v>145</v>
      </c>
      <c r="B29" s="301" t="n">
        <f aca="false">SUM(B30:B34)</f>
        <v>55701</v>
      </c>
      <c r="C29" s="301" t="n">
        <f aca="false">SUM(C30:C34)</f>
        <v>48049</v>
      </c>
      <c r="D29" s="302" t="n">
        <f aca="false">C29/B29</f>
        <v>0.862623651280947</v>
      </c>
      <c r="E29" s="301" t="n">
        <f aca="false">SUM(E30:E34)</f>
        <v>62989</v>
      </c>
      <c r="F29" s="301" t="n">
        <f aca="false">SUM(F30:F34)</f>
        <v>51477</v>
      </c>
      <c r="G29" s="302" t="n">
        <f aca="false">F29/E29</f>
        <v>0.817237930432298</v>
      </c>
      <c r="H29" s="303" t="n">
        <f aca="false">(D29-G29)*100</f>
        <v>4.53857208486488</v>
      </c>
      <c r="I29" s="301" t="n">
        <f aca="false">SUM(I30:I34)</f>
        <v>121071</v>
      </c>
      <c r="J29" s="301" t="n">
        <f aca="false">SUM(J30:J34)</f>
        <v>107504</v>
      </c>
      <c r="K29" s="302" t="n">
        <f aca="false">J29/I29</f>
        <v>0.887941786224612</v>
      </c>
      <c r="L29" s="301" t="n">
        <f aca="false">SUM(L30:L34)</f>
        <v>137658</v>
      </c>
      <c r="M29" s="301" t="n">
        <f aca="false">SUM(M30:M34)</f>
        <v>112729</v>
      </c>
      <c r="N29" s="302" t="n">
        <f aca="false">M29/L29</f>
        <v>0.818906274971306</v>
      </c>
      <c r="O29" s="303" t="n">
        <f aca="false">(K29-N29)*100</f>
        <v>6.90355112533062</v>
      </c>
    </row>
    <row r="30" customFormat="false" ht="16" hidden="false" customHeight="true" outlineLevel="0" collapsed="false">
      <c r="A30" s="305" t="s">
        <v>56</v>
      </c>
      <c r="B30" s="306" t="n">
        <v>17872</v>
      </c>
      <c r="C30" s="306" t="n">
        <v>15590</v>
      </c>
      <c r="D30" s="307" t="n">
        <f aca="false">C30/B30</f>
        <v>0.872314234556849</v>
      </c>
      <c r="E30" s="306" t="n">
        <v>18476</v>
      </c>
      <c r="F30" s="306" t="n">
        <v>14975</v>
      </c>
      <c r="G30" s="307" t="n">
        <f aca="false">F30/E30</f>
        <v>0.810510933102403</v>
      </c>
      <c r="H30" s="308" t="n">
        <f aca="false">(D30-G30)*100</f>
        <v>6.18033014544457</v>
      </c>
      <c r="I30" s="306" t="n">
        <v>39333</v>
      </c>
      <c r="J30" s="306" t="n">
        <v>35861</v>
      </c>
      <c r="K30" s="307" t="n">
        <f aca="false">J30/I30</f>
        <v>0.91172806549208</v>
      </c>
      <c r="L30" s="306" t="n">
        <v>39295</v>
      </c>
      <c r="M30" s="306" t="n">
        <v>33980</v>
      </c>
      <c r="N30" s="307" t="n">
        <f aca="false">M30/L30</f>
        <v>0.864741061203716</v>
      </c>
      <c r="O30" s="308" t="n">
        <f aca="false">(K30-N30)*100</f>
        <v>4.69870042883649</v>
      </c>
    </row>
    <row r="31" customFormat="false" ht="16" hidden="false" customHeight="true" outlineLevel="0" collapsed="false">
      <c r="A31" s="305" t="s">
        <v>46</v>
      </c>
      <c r="B31" s="306" t="n">
        <v>15481</v>
      </c>
      <c r="C31" s="306" t="n">
        <v>13902</v>
      </c>
      <c r="D31" s="307" t="n">
        <f aca="false">C31/B31</f>
        <v>0.898004004909244</v>
      </c>
      <c r="E31" s="306" t="n">
        <v>12721</v>
      </c>
      <c r="F31" s="306" t="n">
        <v>11477</v>
      </c>
      <c r="G31" s="307" t="n">
        <f aca="false">F31/E31</f>
        <v>0.902208945837591</v>
      </c>
      <c r="H31" s="308" t="n">
        <f aca="false">(D31-G31)*100</f>
        <v>-0.420494092834778</v>
      </c>
      <c r="I31" s="306" t="n">
        <v>33350</v>
      </c>
      <c r="J31" s="306" t="n">
        <v>30812</v>
      </c>
      <c r="K31" s="307" t="n">
        <f aca="false">J31/I31</f>
        <v>0.923898050974513</v>
      </c>
      <c r="L31" s="306" t="n">
        <v>27129</v>
      </c>
      <c r="M31" s="306" t="n">
        <v>24296</v>
      </c>
      <c r="N31" s="307" t="n">
        <f aca="false">M31/L31</f>
        <v>0.895573003059457</v>
      </c>
      <c r="O31" s="308" t="n">
        <f aca="false">(K31-N31)*100</f>
        <v>2.83250479150561</v>
      </c>
    </row>
    <row r="32" customFormat="false" ht="16" hidden="false" customHeight="true" outlineLevel="0" collapsed="false">
      <c r="A32" s="305" t="s">
        <v>58</v>
      </c>
      <c r="B32" s="306" t="n">
        <v>15232</v>
      </c>
      <c r="C32" s="306" t="n">
        <v>13775</v>
      </c>
      <c r="D32" s="307" t="n">
        <f aca="false">C32/B32</f>
        <v>0.904346113445378</v>
      </c>
      <c r="E32" s="306" t="n">
        <v>15232</v>
      </c>
      <c r="F32" s="306" t="n">
        <v>12864</v>
      </c>
      <c r="G32" s="307" t="n">
        <f aca="false">F32/E32</f>
        <v>0.84453781512605</v>
      </c>
      <c r="H32" s="308" t="n">
        <f aca="false">(D32-G32)*100</f>
        <v>5.98082983193278</v>
      </c>
      <c r="I32" s="306" t="n">
        <v>32100</v>
      </c>
      <c r="J32" s="306" t="n">
        <v>29660</v>
      </c>
      <c r="K32" s="307" t="n">
        <f aca="false">J32/I32</f>
        <v>0.92398753894081</v>
      </c>
      <c r="L32" s="306" t="n">
        <v>32096</v>
      </c>
      <c r="M32" s="306" t="n">
        <v>27749</v>
      </c>
      <c r="N32" s="307" t="n">
        <f aca="false">M32/L32</f>
        <v>0.864562562313061</v>
      </c>
      <c r="O32" s="308" t="n">
        <f aca="false">(K32-N32)*100</f>
        <v>5.94249766277492</v>
      </c>
    </row>
    <row r="33" customFormat="false" ht="16" hidden="false" customHeight="true" outlineLevel="0" collapsed="false">
      <c r="A33" s="305" t="s">
        <v>68</v>
      </c>
      <c r="B33" s="306" t="n">
        <v>7116</v>
      </c>
      <c r="C33" s="306" t="n">
        <v>4782</v>
      </c>
      <c r="D33" s="307" t="n">
        <f aca="false">C33/B33</f>
        <v>0.672006745362563</v>
      </c>
      <c r="E33" s="306" t="n">
        <v>9408</v>
      </c>
      <c r="F33" s="306" t="n">
        <v>6706</v>
      </c>
      <c r="G33" s="307" t="n">
        <f aca="false">F33/E33</f>
        <v>0.712797619047619</v>
      </c>
      <c r="H33" s="308" t="n">
        <f aca="false">(D33-G33)*100</f>
        <v>-4.07908736850559</v>
      </c>
      <c r="I33" s="306" t="n">
        <v>16288</v>
      </c>
      <c r="J33" s="306" t="n">
        <v>11171</v>
      </c>
      <c r="K33" s="307" t="n">
        <f aca="false">J33/I33</f>
        <v>0.685842337917485</v>
      </c>
      <c r="L33" s="306" t="n">
        <v>22968</v>
      </c>
      <c r="M33" s="306" t="n">
        <v>14821</v>
      </c>
      <c r="N33" s="307" t="n">
        <f aca="false">M33/L33</f>
        <v>0.645289097875305</v>
      </c>
      <c r="O33" s="308" t="n">
        <f aca="false">(K33-N33)*100</f>
        <v>4.05532400421805</v>
      </c>
    </row>
    <row r="34" customFormat="false" ht="16" hidden="false" customHeight="true" outlineLevel="0" collapsed="false">
      <c r="A34" s="305" t="s">
        <v>162</v>
      </c>
      <c r="B34" s="306"/>
      <c r="C34" s="306"/>
      <c r="D34" s="307"/>
      <c r="E34" s="306" t="n">
        <v>7152</v>
      </c>
      <c r="F34" s="306" t="n">
        <v>5455</v>
      </c>
      <c r="G34" s="307" t="n">
        <f aca="false">F34/E34</f>
        <v>0.762723713646533</v>
      </c>
      <c r="H34" s="308" t="n">
        <f aca="false">(D34-G34)*100</f>
        <v>-76.2723713646533</v>
      </c>
      <c r="I34" s="306"/>
      <c r="J34" s="306"/>
      <c r="K34" s="307"/>
      <c r="L34" s="306" t="n">
        <v>16170</v>
      </c>
      <c r="M34" s="306" t="n">
        <v>11883</v>
      </c>
      <c r="N34" s="307" t="n">
        <f aca="false">M34/L34</f>
        <v>0.734879406307978</v>
      </c>
      <c r="O34" s="308"/>
    </row>
    <row r="35" s="304" customFormat="true" ht="16" hidden="false" customHeight="true" outlineLevel="0" collapsed="false">
      <c r="A35" s="300" t="s">
        <v>149</v>
      </c>
      <c r="B35" s="301" t="n">
        <f aca="false">SUM(B36:B42)</f>
        <v>116497</v>
      </c>
      <c r="C35" s="301" t="n">
        <f aca="false">SUM(C36:C42)</f>
        <v>72162</v>
      </c>
      <c r="D35" s="302" t="n">
        <f aca="false">C35/B35</f>
        <v>0.619432260058199</v>
      </c>
      <c r="E35" s="301" t="n">
        <f aca="false">SUM(E36:E42)</f>
        <v>117856</v>
      </c>
      <c r="F35" s="301" t="n">
        <f aca="false">SUM(F36:F42)</f>
        <v>65062</v>
      </c>
      <c r="G35" s="302" t="n">
        <f aca="false">F35/E35</f>
        <v>0.552046565300027</v>
      </c>
      <c r="H35" s="303" t="n">
        <f aca="false">(D35-G35)*100</f>
        <v>6.73856947581718</v>
      </c>
      <c r="I35" s="301" t="n">
        <f aca="false">SUM(I36:I42)</f>
        <v>240498</v>
      </c>
      <c r="J35" s="301" t="n">
        <f aca="false">SUM(J36:J42)</f>
        <v>170106</v>
      </c>
      <c r="K35" s="302" t="n">
        <f aca="false">J35/I35</f>
        <v>0.707307337275154</v>
      </c>
      <c r="L35" s="301" t="n">
        <f aca="false">SUM(L36:L42)</f>
        <v>237199</v>
      </c>
      <c r="M35" s="301" t="n">
        <f aca="false">SUM(M36:M42)</f>
        <v>151396</v>
      </c>
      <c r="N35" s="302" t="n">
        <f aca="false">M35/L35</f>
        <v>0.638265759973693</v>
      </c>
      <c r="O35" s="303" t="n">
        <f aca="false">(K35-N35)*100</f>
        <v>6.90415773014611</v>
      </c>
    </row>
    <row r="36" customFormat="false" ht="16" hidden="false" customHeight="true" outlineLevel="0" collapsed="false">
      <c r="A36" s="305" t="s">
        <v>54</v>
      </c>
      <c r="B36" s="306" t="n">
        <v>48480</v>
      </c>
      <c r="C36" s="306" t="n">
        <v>33095</v>
      </c>
      <c r="D36" s="307" t="n">
        <f aca="false">C36/B36</f>
        <v>0.682652640264026</v>
      </c>
      <c r="E36" s="306" t="n">
        <v>51720</v>
      </c>
      <c r="F36" s="306" t="n">
        <v>32106</v>
      </c>
      <c r="G36" s="307" t="n">
        <f aca="false">F36/E36</f>
        <v>0.6207656612529</v>
      </c>
      <c r="H36" s="308" t="n">
        <f aca="false">(D36-G36)*100</f>
        <v>6.18869790111262</v>
      </c>
      <c r="I36" s="306" t="n">
        <v>97560</v>
      </c>
      <c r="J36" s="306" t="n">
        <v>75006</v>
      </c>
      <c r="K36" s="307" t="n">
        <f aca="false">J36/I36</f>
        <v>0.768819188191882</v>
      </c>
      <c r="L36" s="306" t="n">
        <v>105162</v>
      </c>
      <c r="M36" s="306" t="n">
        <v>72683</v>
      </c>
      <c r="N36" s="307" t="n">
        <f aca="false">M36/L36</f>
        <v>0.691152697742531</v>
      </c>
      <c r="O36" s="308" t="n">
        <f aca="false">(K36-N36)*100</f>
        <v>7.76664904493514</v>
      </c>
    </row>
    <row r="37" customFormat="false" ht="16" hidden="false" customHeight="true" outlineLevel="0" collapsed="false">
      <c r="A37" s="305" t="s">
        <v>46</v>
      </c>
      <c r="B37" s="306" t="n">
        <v>27303</v>
      </c>
      <c r="C37" s="306" t="n">
        <v>18091</v>
      </c>
      <c r="D37" s="307" t="n">
        <f aca="false">C37/B37</f>
        <v>0.66260117935758</v>
      </c>
      <c r="E37" s="306" t="n">
        <v>22509</v>
      </c>
      <c r="F37" s="306" t="n">
        <v>14132</v>
      </c>
      <c r="G37" s="307" t="n">
        <f aca="false">F37/E37</f>
        <v>0.627837753787374</v>
      </c>
      <c r="H37" s="308" t="n">
        <f aca="false">(D37-G37)*100</f>
        <v>3.47634255702058</v>
      </c>
      <c r="I37" s="306" t="n">
        <v>57243</v>
      </c>
      <c r="J37" s="306" t="n">
        <v>42592</v>
      </c>
      <c r="K37" s="307" t="n">
        <f aca="false">J37/I37</f>
        <v>0.744056041786769</v>
      </c>
      <c r="L37" s="306" t="n">
        <v>47172</v>
      </c>
      <c r="M37" s="306" t="n">
        <v>34400</v>
      </c>
      <c r="N37" s="307" t="n">
        <f aca="false">M37/L37</f>
        <v>0.729246162978038</v>
      </c>
      <c r="O37" s="308" t="n">
        <f aca="false">(K37-N37)*100</f>
        <v>1.48098788087309</v>
      </c>
    </row>
    <row r="38" customFormat="false" ht="16" hidden="false" customHeight="true" outlineLevel="0" collapsed="false">
      <c r="A38" s="305" t="s">
        <v>47</v>
      </c>
      <c r="B38" s="306" t="n">
        <v>19822</v>
      </c>
      <c r="C38" s="306" t="n">
        <v>7006</v>
      </c>
      <c r="D38" s="307" t="n">
        <f aca="false">C38/B38</f>
        <v>0.353445666431238</v>
      </c>
      <c r="E38" s="306" t="n">
        <v>17558</v>
      </c>
      <c r="F38" s="306" t="n">
        <v>4037</v>
      </c>
      <c r="G38" s="307" t="n">
        <f aca="false">F38/E38</f>
        <v>0.229923681512701</v>
      </c>
      <c r="H38" s="308" t="n">
        <f aca="false">(D38-G38)*100</f>
        <v>12.3521984918537</v>
      </c>
      <c r="I38" s="306" t="n">
        <v>36103</v>
      </c>
      <c r="J38" s="306" t="n">
        <v>18008</v>
      </c>
      <c r="K38" s="307" t="n">
        <f aca="false">J38/I38</f>
        <v>0.498795113979448</v>
      </c>
      <c r="L38" s="306" t="n">
        <v>36902</v>
      </c>
      <c r="M38" s="306" t="n">
        <v>12480</v>
      </c>
      <c r="N38" s="307" t="n">
        <f aca="false">M38/L38</f>
        <v>0.338193051867107</v>
      </c>
      <c r="O38" s="308" t="n">
        <f aca="false">(K38-N38)*100</f>
        <v>16.060206211234</v>
      </c>
    </row>
    <row r="39" customFormat="false" ht="16" hidden="false" customHeight="true" outlineLevel="0" collapsed="false">
      <c r="A39" s="305" t="s">
        <v>63</v>
      </c>
      <c r="B39" s="306" t="n">
        <v>9016</v>
      </c>
      <c r="C39" s="306" t="n">
        <v>5265</v>
      </c>
      <c r="D39" s="307" t="n">
        <f aca="false">C39/B39</f>
        <v>0.583961845607808</v>
      </c>
      <c r="E39" s="306" t="n">
        <v>9744</v>
      </c>
      <c r="F39" s="306" t="n">
        <v>6190</v>
      </c>
      <c r="G39" s="307" t="n">
        <f aca="false">F39/E39</f>
        <v>0.635262725779967</v>
      </c>
      <c r="H39" s="308" t="n">
        <f aca="false">(D39-G39)*100</f>
        <v>-5.13008801721587</v>
      </c>
      <c r="I39" s="306" t="n">
        <v>19508</v>
      </c>
      <c r="J39" s="306" t="n">
        <v>13491</v>
      </c>
      <c r="K39" s="307" t="n">
        <f aca="false">J39/I39</f>
        <v>0.691562435923724</v>
      </c>
      <c r="L39" s="306" t="n">
        <v>20192</v>
      </c>
      <c r="M39" s="306" t="n">
        <v>14121</v>
      </c>
      <c r="N39" s="307" t="n">
        <f aca="false">M39/L39</f>
        <v>0.699336370839937</v>
      </c>
      <c r="O39" s="308" t="n">
        <f aca="false">(K39-N39)*100</f>
        <v>-0.777393491621303</v>
      </c>
    </row>
    <row r="40" customFormat="false" ht="16" hidden="false" customHeight="true" outlineLevel="0" collapsed="false">
      <c r="A40" s="305" t="s">
        <v>64</v>
      </c>
      <c r="B40" s="306" t="n">
        <v>8400</v>
      </c>
      <c r="C40" s="306" t="n">
        <v>6893</v>
      </c>
      <c r="D40" s="307" t="n">
        <f aca="false">C40/B40</f>
        <v>0.820595238095238</v>
      </c>
      <c r="E40" s="306" t="n">
        <v>8400</v>
      </c>
      <c r="F40" s="306" t="n">
        <v>6071</v>
      </c>
      <c r="G40" s="307" t="n">
        <f aca="false">F40/E40</f>
        <v>0.722738095238095</v>
      </c>
      <c r="H40" s="308" t="n">
        <f aca="false">(D40-G40)*100</f>
        <v>9.78571428571428</v>
      </c>
      <c r="I40" s="306" t="n">
        <v>20428</v>
      </c>
      <c r="J40" s="306" t="n">
        <v>15392</v>
      </c>
      <c r="K40" s="307" t="n">
        <f aca="false">J40/I40</f>
        <v>0.753475621695712</v>
      </c>
      <c r="L40" s="306" t="n">
        <v>17700</v>
      </c>
      <c r="M40" s="306" t="n">
        <v>13799</v>
      </c>
      <c r="N40" s="307" t="n">
        <f aca="false">M40/L40</f>
        <v>0.779604519774011</v>
      </c>
      <c r="O40" s="308" t="n">
        <f aca="false">(K40-N40)*100</f>
        <v>-2.61288980782995</v>
      </c>
    </row>
    <row r="41" customFormat="false" ht="16" hidden="false" customHeight="true" outlineLevel="0" collapsed="false">
      <c r="A41" s="305" t="s">
        <v>50</v>
      </c>
      <c r="B41" s="306" t="n">
        <v>3476</v>
      </c>
      <c r="C41" s="306" t="n">
        <v>1812</v>
      </c>
      <c r="D41" s="307" t="n">
        <f aca="false">C41/B41</f>
        <v>0.521288837744534</v>
      </c>
      <c r="E41" s="306" t="n">
        <v>1813</v>
      </c>
      <c r="F41" s="306" t="n">
        <v>1085</v>
      </c>
      <c r="G41" s="307" t="n">
        <f aca="false">F41/E41</f>
        <v>0.598455598455599</v>
      </c>
      <c r="H41" s="308" t="n">
        <f aca="false">(D41-G41)*100</f>
        <v>-7.71667607110645</v>
      </c>
      <c r="I41" s="306" t="n">
        <v>7400</v>
      </c>
      <c r="J41" s="306" t="n">
        <v>4353</v>
      </c>
      <c r="K41" s="307" t="n">
        <f aca="false">J41/I41</f>
        <v>0.588243243243243</v>
      </c>
      <c r="L41" s="306" t="n">
        <v>3959</v>
      </c>
      <c r="M41" s="306" t="n">
        <v>2472</v>
      </c>
      <c r="N41" s="307" t="n">
        <f aca="false">M41/L41</f>
        <v>0.624400101035615</v>
      </c>
      <c r="O41" s="308" t="n">
        <f aca="false">(K41-N41)*100</f>
        <v>-3.61568577923718</v>
      </c>
    </row>
    <row r="42" customFormat="false" ht="16" hidden="false" customHeight="true" outlineLevel="0" collapsed="false">
      <c r="A42" s="305" t="s">
        <v>71</v>
      </c>
      <c r="B42" s="306"/>
      <c r="C42" s="306"/>
      <c r="D42" s="307" t="e">
        <f aca="false">C42/B42</f>
        <v>#DIV/0!</v>
      </c>
      <c r="E42" s="306" t="n">
        <v>6112</v>
      </c>
      <c r="F42" s="306" t="n">
        <v>1441</v>
      </c>
      <c r="G42" s="307"/>
      <c r="H42" s="308" t="e">
        <f aca="false">(D42-G42)*100</f>
        <v>#DIV/0!</v>
      </c>
      <c r="I42" s="306" t="n">
        <v>2256</v>
      </c>
      <c r="J42" s="306" t="n">
        <v>1264</v>
      </c>
      <c r="K42" s="307" t="n">
        <f aca="false">J42/I42</f>
        <v>0.560283687943262</v>
      </c>
      <c r="L42" s="306" t="n">
        <v>6112</v>
      </c>
      <c r="M42" s="306" t="n">
        <v>1441</v>
      </c>
      <c r="N42" s="307"/>
      <c r="O42" s="308"/>
    </row>
    <row r="43" s="304" customFormat="true" ht="16" hidden="false" customHeight="true" outlineLevel="0" collapsed="false">
      <c r="A43" s="300" t="s">
        <v>156</v>
      </c>
      <c r="B43" s="301" t="n">
        <f aca="false">SUM(B44:B48)</f>
        <v>14383</v>
      </c>
      <c r="C43" s="301" t="n">
        <f aca="false">SUM(C44:C48)</f>
        <v>8078</v>
      </c>
      <c r="D43" s="302" t="n">
        <f aca="false">C43/B43</f>
        <v>0.56163526385316</v>
      </c>
      <c r="E43" s="301" t="n">
        <f aca="false">SUM(E44:E48)</f>
        <v>11061</v>
      </c>
      <c r="F43" s="301" t="n">
        <f aca="false">SUM(F44:F48)</f>
        <v>6429</v>
      </c>
      <c r="G43" s="302" t="n">
        <f aca="false">F43/E43</f>
        <v>0.581231353403851</v>
      </c>
      <c r="H43" s="303" t="n">
        <f aca="false">(D43-G43)*100</f>
        <v>-1.95960895506914</v>
      </c>
      <c r="I43" s="301" t="n">
        <f aca="false">SUM(I44:I48)</f>
        <v>31974</v>
      </c>
      <c r="J43" s="301" t="n">
        <f aca="false">SUM(J44:J48)</f>
        <v>20605</v>
      </c>
      <c r="K43" s="302" t="n">
        <f aca="false">J43/I43</f>
        <v>0.644429849252518</v>
      </c>
      <c r="L43" s="301" t="n">
        <f aca="false">SUM(L44:L48)</f>
        <v>25234</v>
      </c>
      <c r="M43" s="301" t="n">
        <f aca="false">SUM(M44:M48)</f>
        <v>16543</v>
      </c>
      <c r="N43" s="302" t="n">
        <f aca="false">M43/L43</f>
        <v>0.655583736228898</v>
      </c>
      <c r="O43" s="303" t="n">
        <f aca="false">(K43-N43)*100</f>
        <v>-1.11538869763799</v>
      </c>
    </row>
    <row r="44" customFormat="false" ht="16" hidden="false" customHeight="true" outlineLevel="0" collapsed="false">
      <c r="A44" s="305" t="s">
        <v>46</v>
      </c>
      <c r="B44" s="306" t="n">
        <v>5971</v>
      </c>
      <c r="C44" s="306" t="n">
        <v>3202</v>
      </c>
      <c r="D44" s="307" t="n">
        <f aca="false">C44/B44</f>
        <v>0.536258583151901</v>
      </c>
      <c r="E44" s="306" t="n">
        <v>8365</v>
      </c>
      <c r="F44" s="306" t="n">
        <v>5120</v>
      </c>
      <c r="G44" s="307" t="n">
        <f aca="false">F44/E44</f>
        <v>0.612074118350269</v>
      </c>
      <c r="H44" s="308" t="n">
        <f aca="false">(D44-G44)*100</f>
        <v>-7.5815535198368</v>
      </c>
      <c r="I44" s="306" t="n">
        <v>12132</v>
      </c>
      <c r="J44" s="306" t="n">
        <v>7619</v>
      </c>
      <c r="K44" s="307" t="n">
        <f aca="false">J44/I44</f>
        <v>0.62800857237059</v>
      </c>
      <c r="L44" s="306" t="n">
        <v>18568</v>
      </c>
      <c r="M44" s="306" t="n">
        <v>12604</v>
      </c>
      <c r="N44" s="307" t="n">
        <f aca="false">M44/L44</f>
        <v>0.678802240413615</v>
      </c>
      <c r="O44" s="308" t="n">
        <f aca="false">(K44-N44)*100</f>
        <v>-5.07936680430247</v>
      </c>
    </row>
    <row r="45" customFormat="false" ht="16" hidden="false" customHeight="true" outlineLevel="0" collapsed="false">
      <c r="A45" s="305" t="s">
        <v>74</v>
      </c>
      <c r="B45" s="306" t="n">
        <v>1352</v>
      </c>
      <c r="C45" s="306" t="n">
        <v>995</v>
      </c>
      <c r="D45" s="307" t="n">
        <f aca="false">C45/B45</f>
        <v>0.73594674556213</v>
      </c>
      <c r="E45" s="306" t="n">
        <v>1216</v>
      </c>
      <c r="F45" s="306" t="n">
        <v>654</v>
      </c>
      <c r="G45" s="307" t="n">
        <f aca="false">F45/E45</f>
        <v>0.537828947368421</v>
      </c>
      <c r="H45" s="308" t="n">
        <f aca="false">(D45-G45)*100</f>
        <v>19.8117798193709</v>
      </c>
      <c r="I45" s="306" t="n">
        <v>3784</v>
      </c>
      <c r="J45" s="306" t="n">
        <v>2992</v>
      </c>
      <c r="K45" s="307" t="n">
        <f aca="false">J45/I45</f>
        <v>0.790697674418605</v>
      </c>
      <c r="L45" s="306" t="n">
        <v>3040</v>
      </c>
      <c r="M45" s="306" t="n">
        <v>2116</v>
      </c>
      <c r="N45" s="307" t="n">
        <f aca="false">M45/L45</f>
        <v>0.696052631578947</v>
      </c>
      <c r="O45" s="308" t="n">
        <f aca="false">(K45-N45)*100</f>
        <v>9.46450428396572</v>
      </c>
    </row>
    <row r="46" customFormat="false" ht="16" hidden="false" customHeight="true" outlineLevel="0" collapsed="false">
      <c r="A46" s="305" t="s">
        <v>50</v>
      </c>
      <c r="B46" s="306" t="n">
        <v>1110</v>
      </c>
      <c r="C46" s="306" t="n">
        <v>492</v>
      </c>
      <c r="D46" s="307" t="n">
        <f aca="false">C46/B46</f>
        <v>0.443243243243243</v>
      </c>
      <c r="E46" s="306" t="n">
        <v>1480</v>
      </c>
      <c r="F46" s="306" t="n">
        <v>655</v>
      </c>
      <c r="G46" s="307" t="n">
        <f aca="false">F46/E46</f>
        <v>0.442567567567568</v>
      </c>
      <c r="H46" s="308" t="n">
        <f aca="false">(D46-G46)*100</f>
        <v>0.0675675675675724</v>
      </c>
      <c r="I46" s="306" t="n">
        <v>2590</v>
      </c>
      <c r="J46" s="306" t="n">
        <v>1250</v>
      </c>
      <c r="K46" s="307" t="n">
        <f aca="false">J46/I46</f>
        <v>0.482625482625483</v>
      </c>
      <c r="L46" s="306" t="n">
        <v>3626</v>
      </c>
      <c r="M46" s="306" t="n">
        <v>1823</v>
      </c>
      <c r="N46" s="307" t="n">
        <f aca="false">M46/L46</f>
        <v>0.502757859900717</v>
      </c>
      <c r="O46" s="308" t="n">
        <f aca="false">(K46-N46)*100</f>
        <v>-2.01323772752345</v>
      </c>
    </row>
    <row r="47" customFormat="false" ht="16" hidden="false" customHeight="true" outlineLevel="0" collapsed="false">
      <c r="A47" s="305" t="s">
        <v>48</v>
      </c>
      <c r="B47" s="306" t="n">
        <v>5950</v>
      </c>
      <c r="C47" s="306" t="n">
        <v>3389</v>
      </c>
      <c r="D47" s="307" t="n">
        <f aca="false">C47/B47</f>
        <v>0.569579831932773</v>
      </c>
      <c r="E47" s="306"/>
      <c r="F47" s="306"/>
      <c r="G47" s="307"/>
      <c r="H47" s="308"/>
      <c r="I47" s="306" t="n">
        <v>13164</v>
      </c>
      <c r="J47" s="306" t="n">
        <v>8589</v>
      </c>
      <c r="K47" s="307" t="n">
        <f aca="false">J47/I47</f>
        <v>0.652461257976299</v>
      </c>
      <c r="L47" s="306"/>
      <c r="M47" s="306"/>
      <c r="N47" s="307"/>
      <c r="O47" s="308"/>
    </row>
    <row r="48" customFormat="false" ht="16" hidden="false" customHeight="true" outlineLevel="0" collapsed="false">
      <c r="A48" s="309" t="s">
        <v>75</v>
      </c>
      <c r="B48" s="310"/>
      <c r="C48" s="310"/>
      <c r="D48" s="311"/>
      <c r="E48" s="310"/>
      <c r="F48" s="310"/>
      <c r="G48" s="311"/>
      <c r="H48" s="312"/>
      <c r="I48" s="310" t="n">
        <v>304</v>
      </c>
      <c r="J48" s="310" t="n">
        <v>155</v>
      </c>
      <c r="K48" s="311"/>
      <c r="L48" s="310"/>
      <c r="M48" s="310"/>
      <c r="N48" s="311"/>
      <c r="O48" s="312"/>
    </row>
    <row r="49" customFormat="false" ht="13.1" hidden="false" customHeight="false" outlineLevel="0" collapsed="false">
      <c r="A49" s="248" t="s">
        <v>118</v>
      </c>
    </row>
    <row r="50" customFormat="false" ht="13.1" hidden="false" customHeight="false" outlineLevel="0" collapsed="false">
      <c r="A50" s="248"/>
      <c r="E50" s="313"/>
      <c r="F50" s="313"/>
    </row>
    <row r="51" customFormat="false" ht="13.1" hidden="false" customHeight="false" outlineLevel="0" collapsed="false">
      <c r="C51" s="313"/>
    </row>
  </sheetData>
  <mergeCells count="10">
    <mergeCell ref="A1:O1"/>
    <mergeCell ref="A2:A4"/>
    <mergeCell ref="B2:H2"/>
    <mergeCell ref="I2:O2"/>
    <mergeCell ref="B3:D3"/>
    <mergeCell ref="E3:G3"/>
    <mergeCell ref="H3:H4"/>
    <mergeCell ref="I3:K3"/>
    <mergeCell ref="L3:N3"/>
    <mergeCell ref="O3:O4"/>
  </mergeCells>
  <conditionalFormatting sqref="O1:O65536 H1:H65536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true"/>
  <pageMargins left="0.670138888888889" right="0.220138888888889" top="0.209722222222222" bottom="0.1965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18:41:49Z</dcterms:created>
  <dc:creator>U.A.E AERONAUTICA CIVIL</dc:creator>
  <dc:description/>
  <dc:language>en-US</dc:language>
  <cp:lastModifiedBy>U.A.E AERONAUTICA CIVIL</cp:lastModifiedBy>
  <dcterms:modified xsi:type="dcterms:W3CDTF">2007-04-23T18:52:28Z</dcterms:modified>
  <cp:revision>0</cp:revision>
  <dc:subject/>
  <dc:title>Cuadros Boletin Estadistico Febrero - 200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Oferta y Demanda AÑO 2007</vt:lpwstr>
  </property>
  <property fmtid="{D5CDD505-2E9C-101B-9397-08002B2CF9AE}" pid="3" name="Dependencia">
    <vt:lpwstr>Transporte aéreo</vt:lpwstr>
  </property>
  <property fmtid="{D5CDD505-2E9C-101B-9397-08002B2CF9AE}" pid="4" name="Orden">
    <vt:lpwstr>02</vt:lpwstr>
  </property>
  <property fmtid="{D5CDD505-2E9C-101B-9397-08002B2CF9AE}" pid="5" name="Sesion">
    <vt:lpwstr>Boletines Mensuales Oferta y Demanda</vt:lpwstr>
  </property>
  <property fmtid="{D5CDD505-2E9C-101B-9397-08002B2CF9AE}" pid="6" name="TaskStatus">
    <vt:lpwstr/>
  </property>
  <property fmtid="{D5CDD505-2E9C-101B-9397-08002B2CF9AE}" pid="7" name="Taxis aéreos">
    <vt:lpwstr>Oferta y Demanda</vt:lpwstr>
  </property>
  <property fmtid="{D5CDD505-2E9C-101B-9397-08002B2CF9AE}" pid="8" name="Tema">
    <vt:lpwstr>Oferta y Demanda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07</vt:lpwstr>
  </property>
  <property fmtid="{D5CDD505-2E9C-101B-9397-08002B2CF9AE}" pid="11" name="_dlc_DocId">
    <vt:lpwstr>AEVVZYF6TF2M-634-153</vt:lpwstr>
  </property>
  <property fmtid="{D5CDD505-2E9C-101B-9397-08002B2CF9AE}" pid="12" name="_dlc_DocIdItemGuid">
    <vt:lpwstr>1dc46b99-7954-4d00-abff-389e7b031e5d</vt:lpwstr>
  </property>
  <property fmtid="{D5CDD505-2E9C-101B-9397-08002B2CF9AE}" pid="13" name="_dlc_DocIdUrl">
    <vt:lpwstr>http://bog127/AAeronautica/Estadisticas/TAereo/EOperacionales/BolPubAnte/_layouts/DocIdRedir.aspx?ID=AEVVZYF6TF2M-634-153, AEVVZYF6TF2M-634-153</vt:lpwstr>
  </property>
</Properties>
</file>